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Ranking Mayores Caballeros 2005" sheetId="1" state="visible" r:id="rId2"/>
    <sheet name="Ranking Mayores Damas 2005" sheetId="2" state="visible" r:id="rId3"/>
  </sheets>
  <definedNames>
    <definedName function="false" hidden="false" localSheetId="0" name="_xlnm.Print_Area" vbProcedure="false">'Ranking Mayores Caballeros 2005'!$A$1:$T$18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79">
  <si>
    <t xml:space="preserve">CIRCUITO DE MAYORES 2005</t>
  </si>
  <si>
    <t xml:space="preserve">FEDERACION REGIONAL DE GOLF MAR Y SIERRAS</t>
  </si>
  <si>
    <t xml:space="preserve">RANKING</t>
  </si>
  <si>
    <t xml:space="preserve">CABALLEROS CATEGORIA SIN VENTAJA</t>
  </si>
  <si>
    <t xml:space="preserve">REGIONAL</t>
  </si>
  <si>
    <t xml:space="preserve">Puesto</t>
  </si>
  <si>
    <t xml:space="preserve">Apellido y Nombre</t>
  </si>
  <si>
    <t xml:space="preserve">Club</t>
  </si>
  <si>
    <t xml:space="preserve">Tandil Golf Club</t>
  </si>
  <si>
    <t xml:space="preserve">Villa Gesell Golf Club</t>
  </si>
  <si>
    <t xml:space="preserve">Necocha Golf Club</t>
  </si>
  <si>
    <t xml:space="preserve">Sierra de los Padres G.C.</t>
  </si>
  <si>
    <t xml:space="preserve">Score</t>
  </si>
  <si>
    <t xml:space="preserve">Puntos</t>
  </si>
  <si>
    <t xml:space="preserve">Total</t>
  </si>
  <si>
    <t xml:space="preserve">MELANI JUAN</t>
  </si>
  <si>
    <t xml:space="preserve">GCHCC</t>
  </si>
  <si>
    <t xml:space="preserve">GIORGETTI OMAR</t>
  </si>
  <si>
    <t xml:space="preserve">NGC</t>
  </si>
  <si>
    <t xml:space="preserve">SAFE SERGIO</t>
  </si>
  <si>
    <t xml:space="preserve">CSCPGB</t>
  </si>
  <si>
    <t xml:space="preserve">PARRA ROBERTO</t>
  </si>
  <si>
    <t xml:space="preserve">MIR</t>
  </si>
  <si>
    <t xml:space="preserve">JAURETCHE SANTIAGO</t>
  </si>
  <si>
    <t xml:space="preserve">TGC</t>
  </si>
  <si>
    <t xml:space="preserve">FERNANDEZ DAGUERRE JOSE</t>
  </si>
  <si>
    <t xml:space="preserve">FERNANDEZ JORGE</t>
  </si>
  <si>
    <t xml:space="preserve">SPGC</t>
  </si>
  <si>
    <t xml:space="preserve">MAISONNAVE JUAN PABLO</t>
  </si>
  <si>
    <t xml:space="preserve">MDPGC</t>
  </si>
  <si>
    <t xml:space="preserve">JAURETCHE AGUSTIN</t>
  </si>
  <si>
    <t xml:space="preserve">ARANA MIGUEL</t>
  </si>
  <si>
    <t xml:space="preserve">VECG</t>
  </si>
  <si>
    <t xml:space="preserve">FARINA ENRIQUE</t>
  </si>
  <si>
    <t xml:space="preserve">MALAGA PEDRO</t>
  </si>
  <si>
    <t xml:space="preserve">CANELA LEANDRO</t>
  </si>
  <si>
    <t xml:space="preserve">PAZ ROBERTO</t>
  </si>
  <si>
    <t xml:space="preserve">RESTIVO GUILLERMO</t>
  </si>
  <si>
    <t xml:space="preserve">PATTI SEBASTIAN</t>
  </si>
  <si>
    <t xml:space="preserve">HERRERA VEGAS LEO</t>
  </si>
  <si>
    <t xml:space="preserve">VENERE MARCELO</t>
  </si>
  <si>
    <t xml:space="preserve">M. ARANA CRISTIAN</t>
  </si>
  <si>
    <t xml:space="preserve">SANTAMARINA TOMAS</t>
  </si>
  <si>
    <t xml:space="preserve">RODRIGUEZ ALFREDO</t>
  </si>
  <si>
    <t xml:space="preserve">BARBERO PABLO</t>
  </si>
  <si>
    <t xml:space="preserve">CMDP</t>
  </si>
  <si>
    <t xml:space="preserve">MANZO ANTONIO</t>
  </si>
  <si>
    <t xml:space="preserve">CARLETTI ESTEBAN</t>
  </si>
  <si>
    <t xml:space="preserve">CLAVIJO ALEJANDRO</t>
  </si>
  <si>
    <t xml:space="preserve">STACUL CLAUDIO</t>
  </si>
  <si>
    <t xml:space="preserve">DATES FRANCISCO</t>
  </si>
  <si>
    <t xml:space="preserve">AGUIRRE EZEQUIEL</t>
  </si>
  <si>
    <t xml:space="preserve">GAIDO JORGE</t>
  </si>
  <si>
    <t xml:space="preserve">MORTEO EDUARDO</t>
  </si>
  <si>
    <t xml:space="preserve">COBO RAMIRO</t>
  </si>
  <si>
    <t xml:space="preserve">MUÑOZ DAMIAN</t>
  </si>
  <si>
    <t xml:space="preserve">PANICHELLI FEDERICO</t>
  </si>
  <si>
    <t xml:space="preserve">ROMAN FERNANDO</t>
  </si>
  <si>
    <t xml:space="preserve">MENDEZ GASTON</t>
  </si>
  <si>
    <t xml:space="preserve">PAILHE JUAN</t>
  </si>
  <si>
    <t xml:space="preserve">WILSON CARLOS</t>
  </si>
  <si>
    <t xml:space="preserve">MARCHAN FLOREAL</t>
  </si>
  <si>
    <t xml:space="preserve">JUNCO MAURO</t>
  </si>
  <si>
    <t xml:space="preserve">MARINO CARLOS</t>
  </si>
  <si>
    <t xml:space="preserve">MOUILLERON FEDERICO</t>
  </si>
  <si>
    <t xml:space="preserve">FIORINI DANTE</t>
  </si>
  <si>
    <t xml:space="preserve">CABALLEROS CATEGORIA NETO GENERAL</t>
  </si>
  <si>
    <t xml:space="preserve">ASTESANO ALFREDO</t>
  </si>
  <si>
    <t xml:space="preserve">PERSICO EDUARDO</t>
  </si>
  <si>
    <t xml:space="preserve">DHERS MARTIN</t>
  </si>
  <si>
    <t xml:space="preserve">GALLO JORGE</t>
  </si>
  <si>
    <t xml:space="preserve">PERALTA MANUEL</t>
  </si>
  <si>
    <t xml:space="preserve">FERNANDEZ HECTOR</t>
  </si>
  <si>
    <t xml:space="preserve">BENITEZ NICOLAS</t>
  </si>
  <si>
    <t xml:space="preserve">AVALOS MARIO</t>
  </si>
  <si>
    <t xml:space="preserve">BARRERA RICARDO</t>
  </si>
  <si>
    <t xml:space="preserve">CORINALDESI ELISEO</t>
  </si>
  <si>
    <t xml:space="preserve">NAZABAL JUAN</t>
  </si>
  <si>
    <t xml:space="preserve">PAZ GUSTAVO</t>
  </si>
  <si>
    <t xml:space="preserve">MIGUENS LUIS</t>
  </si>
  <si>
    <t xml:space="preserve">DIAZ JORGE</t>
  </si>
  <si>
    <t xml:space="preserve">KIRINCH ALBERTO</t>
  </si>
  <si>
    <t xml:space="preserve">CHRISTENSEN GUILLERMO</t>
  </si>
  <si>
    <t xml:space="preserve">LESCANO ARIEL</t>
  </si>
  <si>
    <t xml:space="preserve">LOZA GUSTAVO</t>
  </si>
  <si>
    <t xml:space="preserve">CORTI MARCOS</t>
  </si>
  <si>
    <t xml:space="preserve">EZPELETA ALFREDO</t>
  </si>
  <si>
    <t xml:space="preserve">VGGC</t>
  </si>
  <si>
    <t xml:space="preserve">GIAMBERNARDINO</t>
  </si>
  <si>
    <t xml:space="preserve">MOSCUZZA ALFONSO</t>
  </si>
  <si>
    <t xml:space="preserve">FONTANALS ALEJANDRO</t>
  </si>
  <si>
    <t xml:space="preserve">DI FABRIZIO DANIEL</t>
  </si>
  <si>
    <t xml:space="preserve">MARTIN FEDERICO</t>
  </si>
  <si>
    <t xml:space="preserve">VIGLEZZI ALEJANDRO</t>
  </si>
  <si>
    <t xml:space="preserve">RODRIGUEZ EDUARDO</t>
  </si>
  <si>
    <t xml:space="preserve">LURO PEDRO</t>
  </si>
  <si>
    <t xml:space="preserve">CABALLEROS CATEGORIA SENIOR</t>
  </si>
  <si>
    <t xml:space="preserve">MOSCUZA ALFONSO</t>
  </si>
  <si>
    <t xml:space="preserve">MARTINEZ ENRIQUE</t>
  </si>
  <si>
    <t xml:space="preserve">JAKUBOWICZ BENJAMIN</t>
  </si>
  <si>
    <t xml:space="preserve">ANDUEZA JUAN JOSE</t>
  </si>
  <si>
    <t xml:space="preserve">SFILIO DARIO</t>
  </si>
  <si>
    <t xml:space="preserve">POLVERINO MIGUEL</t>
  </si>
  <si>
    <t xml:space="preserve">PEREZ ALBERTO</t>
  </si>
  <si>
    <t xml:space="preserve">MENENDEZ CARLOS</t>
  </si>
  <si>
    <t xml:space="preserve">SANCHEZ ZERILLO JOSE</t>
  </si>
  <si>
    <t xml:space="preserve">ARGERICH COSME</t>
  </si>
  <si>
    <t xml:space="preserve">LIOTTO JORGE</t>
  </si>
  <si>
    <t xml:space="preserve">ECHEVERRI PEDRO</t>
  </si>
  <si>
    <t xml:space="preserve">FERRARI OSCAR</t>
  </si>
  <si>
    <t xml:space="preserve">GARCIA DELILLIO JUAN</t>
  </si>
  <si>
    <t xml:space="preserve">LEOFANTI JORGE</t>
  </si>
  <si>
    <t xml:space="preserve">PATTI JORGE</t>
  </si>
  <si>
    <t xml:space="preserve">COSULICH ESTEBAN</t>
  </si>
  <si>
    <t xml:space="preserve">USANDIZAGA ENRIQUE</t>
  </si>
  <si>
    <t xml:space="preserve">ALVAREZ ALFREDO</t>
  </si>
  <si>
    <t xml:space="preserve">CHIACCHIO JUAN</t>
  </si>
  <si>
    <t xml:space="preserve">CHIRIANO VITTO</t>
  </si>
  <si>
    <t xml:space="preserve">GARCIA BILBAO S.</t>
  </si>
  <si>
    <t xml:space="preserve">IBARGUREN MARTIN</t>
  </si>
  <si>
    <t xml:space="preserve">SEIP M ARIO</t>
  </si>
  <si>
    <t xml:space="preserve">BACCHETTA NESTOR</t>
  </si>
  <si>
    <t xml:space="preserve">IANNONE PASCUAL</t>
  </si>
  <si>
    <t xml:space="preserve">PEREZ HECTOR</t>
  </si>
  <si>
    <t xml:space="preserve">ALVARADO ROBERTO</t>
  </si>
  <si>
    <t xml:space="preserve">PAZ MANUEL</t>
  </si>
  <si>
    <t xml:space="preserve">CATTO N.</t>
  </si>
  <si>
    <t xml:space="preserve">TOSCA DANIEL</t>
  </si>
  <si>
    <t xml:space="preserve">FALASCHINI VICENTE</t>
  </si>
  <si>
    <t xml:space="preserve">RAMOS HECTOR</t>
  </si>
  <si>
    <t xml:space="preserve">GUASCONE CLAUDIO</t>
  </si>
  <si>
    <t xml:space="preserve">RODRIGUEZ CARLOS</t>
  </si>
  <si>
    <t xml:space="preserve">CECCHI OSVALDO</t>
  </si>
  <si>
    <t xml:space="preserve">RABAGO HUGO</t>
  </si>
  <si>
    <t xml:space="preserve">LOPEZ JORGE</t>
  </si>
  <si>
    <t xml:space="preserve">SERBIELLE OSCAR</t>
  </si>
  <si>
    <t xml:space="preserve">CANCHELARA MIGUEL</t>
  </si>
  <si>
    <t xml:space="preserve">FERRARI NESTOR</t>
  </si>
  <si>
    <t xml:space="preserve">DAMAS CATEGORIA SIN VENTAJA</t>
  </si>
  <si>
    <t xml:space="preserve">DI BONA MARTINA</t>
  </si>
  <si>
    <t xml:space="preserve">ZAPPEGNO ESTELA</t>
  </si>
  <si>
    <t xml:space="preserve">DUPLEIX MARIA</t>
  </si>
  <si>
    <t xml:space="preserve">MARCHAN SUSANA DE</t>
  </si>
  <si>
    <t xml:space="preserve">PERNIAS STELLA</t>
  </si>
  <si>
    <t xml:space="preserve">RESTIVO LILIANA</t>
  </si>
  <si>
    <t xml:space="preserve">MARCHIONI SUSANA DE</t>
  </si>
  <si>
    <t xml:space="preserve">MIRANDA ALICIA</t>
  </si>
  <si>
    <t xml:space="preserve">OLIVER OLGA</t>
  </si>
  <si>
    <t xml:space="preserve">ARGERICH CONSTANZA</t>
  </si>
  <si>
    <t xml:space="preserve">PANUNCIO MIRTA</t>
  </si>
  <si>
    <t xml:space="preserve">CREMASCO YANINA</t>
  </si>
  <si>
    <t xml:space="preserve">LEOFANTI RELEN</t>
  </si>
  <si>
    <t xml:space="preserve">GARCIA SILVIA</t>
  </si>
  <si>
    <t xml:space="preserve">MIRANDA SUSANA</t>
  </si>
  <si>
    <t xml:space="preserve">PEREZ LUISA</t>
  </si>
  <si>
    <t xml:space="preserve">MARINO GRACIELA</t>
  </si>
  <si>
    <t xml:space="preserve">SEIP CARMEN DE</t>
  </si>
  <si>
    <t xml:space="preserve">ITURRASPE MARIA</t>
  </si>
  <si>
    <t xml:space="preserve">OLIVERI HAYDEE</t>
  </si>
  <si>
    <t xml:space="preserve">MARCHIONNI SUSANA DE</t>
  </si>
  <si>
    <t xml:space="preserve">FIORINI NORMA</t>
  </si>
  <si>
    <t xml:space="preserve">ZUMARRAGA DIANA</t>
  </si>
  <si>
    <t xml:space="preserve">CAMPBELL MARIA</t>
  </si>
  <si>
    <t xml:space="preserve">PAVON LILIANA DE</t>
  </si>
  <si>
    <t xml:space="preserve">VAZQUEZ MARTA</t>
  </si>
  <si>
    <t xml:space="preserve">MACHIARENA SILVIA</t>
  </si>
  <si>
    <t xml:space="preserve">SANDOVAL KARINA</t>
  </si>
  <si>
    <t xml:space="preserve">CAPDEPONT DOLORES</t>
  </si>
  <si>
    <t xml:space="preserve">COLAVITA ELSA</t>
  </si>
  <si>
    <t xml:space="preserve">REINA MARIA</t>
  </si>
  <si>
    <t xml:space="preserve">DAMAS CATEGORIA NETO GENERAL</t>
  </si>
  <si>
    <t xml:space="preserve">MARCHIONNI SUSANA</t>
  </si>
  <si>
    <t xml:space="preserve">PERNIA STELLA</t>
  </si>
  <si>
    <t xml:space="preserve">MIRANDA ALIDIA</t>
  </si>
  <si>
    <t xml:space="preserve">GONZALEZ SILVIA</t>
  </si>
  <si>
    <t xml:space="preserve">MARCHUINNI SUSANA</t>
  </si>
  <si>
    <t xml:space="preserve">PEREZ BLANCA</t>
  </si>
  <si>
    <t xml:space="preserve">SALVATIERRA MARIA</t>
  </si>
  <si>
    <t xml:space="preserve">ZORRAQUIN VIC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8"/>
      <color rgb="FFFFFFFF"/>
      <name val="Arial"/>
      <family val="2"/>
    </font>
    <font>
      <b val="true"/>
      <sz val="15"/>
      <color rgb="FFFFFF99"/>
      <name val="Arial"/>
      <family val="2"/>
    </font>
    <font>
      <b val="true"/>
      <sz val="15"/>
      <name val="Arial"/>
      <family val="2"/>
    </font>
    <font>
      <b val="true"/>
      <sz val="13"/>
      <color rgb="FF0000FF"/>
      <name val="Arial"/>
      <family val="2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3"/>
      <color rgb="FFFFFF99"/>
      <name val="Arial"/>
      <family val="2"/>
    </font>
    <font>
      <sz val="13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T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5.42"/>
    <col collapsed="false" customWidth="true" hidden="false" outlineLevel="0" max="3" min="3" style="1" width="11.28"/>
    <col collapsed="false" customWidth="tru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9.14"/>
    <col collapsed="false" customWidth="true" hidden="false" outlineLevel="0" max="15" min="9" style="1" width="10.13"/>
    <col collapsed="false" customWidth="true" hidden="true" outlineLevel="0" max="19" min="16" style="1" width="10.13"/>
    <col collapsed="false" customWidth="true" hidden="false" outlineLevel="0" max="20" min="20" style="1" width="9.7"/>
    <col collapsed="false" customWidth="false" hidden="false" outlineLevel="0" max="21" min="21" style="1" width="11.42"/>
    <col collapsed="false" customWidth="true" hidden="true" outlineLevel="0" max="22" min="22" style="1" width="16.56"/>
    <col collapsed="false" customWidth="false" hidden="false" outlineLevel="0" max="23" min="23" style="1" width="11.42"/>
    <col collapsed="false" customWidth="true" hidden="true" outlineLevel="0" max="24" min="24" style="1" width="15.41"/>
    <col collapsed="false" customWidth="false" hidden="false" outlineLevel="0" max="257" min="25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7.25" hidden="false" customHeight="false" outlineLevel="0" collapsed="false">
      <c r="L7" s="6" t="s">
        <v>4</v>
      </c>
      <c r="M7" s="6"/>
    </row>
    <row r="8" customFormat="false" ht="16.5" hidden="false" customHeight="true" outlineLevel="0" collapsed="false">
      <c r="A8" s="7" t="s">
        <v>5</v>
      </c>
      <c r="B8" s="7" t="s">
        <v>6</v>
      </c>
      <c r="C8" s="7" t="s">
        <v>7</v>
      </c>
      <c r="D8" s="8" t="s">
        <v>8</v>
      </c>
      <c r="E8" s="8"/>
      <c r="F8" s="8" t="s">
        <v>9</v>
      </c>
      <c r="G8" s="8"/>
      <c r="H8" s="8" t="s">
        <v>10</v>
      </c>
      <c r="I8" s="8"/>
      <c r="J8" s="9" t="s">
        <v>11</v>
      </c>
      <c r="K8" s="9"/>
      <c r="L8" s="9" t="s">
        <v>8</v>
      </c>
      <c r="M8" s="9"/>
      <c r="N8" s="9" t="s">
        <v>11</v>
      </c>
      <c r="O8" s="9"/>
      <c r="P8" s="8"/>
      <c r="Q8" s="8"/>
      <c r="R8" s="8"/>
      <c r="S8" s="8"/>
    </row>
    <row r="9" customFormat="false" ht="17.2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9"/>
      <c r="K9" s="9"/>
      <c r="L9" s="9"/>
      <c r="M9" s="9"/>
      <c r="N9" s="9"/>
      <c r="O9" s="9"/>
      <c r="P9" s="8"/>
      <c r="Q9" s="8"/>
      <c r="R9" s="8"/>
      <c r="S9" s="8"/>
    </row>
    <row r="10" customFormat="false" ht="17.25" hidden="false" customHeight="false" outlineLevel="0" collapsed="false">
      <c r="A10" s="10"/>
      <c r="B10" s="10"/>
      <c r="C10" s="11"/>
      <c r="D10" s="12" t="s">
        <v>12</v>
      </c>
      <c r="E10" s="13" t="s">
        <v>13</v>
      </c>
      <c r="F10" s="14" t="s">
        <v>12</v>
      </c>
      <c r="G10" s="13" t="s">
        <v>13</v>
      </c>
      <c r="H10" s="14" t="s">
        <v>12</v>
      </c>
      <c r="I10" s="13" t="s">
        <v>13</v>
      </c>
      <c r="J10" s="14" t="s">
        <v>12</v>
      </c>
      <c r="K10" s="13" t="s">
        <v>13</v>
      </c>
      <c r="L10" s="14" t="s">
        <v>12</v>
      </c>
      <c r="M10" s="13" t="s">
        <v>13</v>
      </c>
      <c r="N10" s="14" t="s">
        <v>12</v>
      </c>
      <c r="O10" s="13" t="s">
        <v>13</v>
      </c>
      <c r="P10" s="14" t="s">
        <v>12</v>
      </c>
      <c r="Q10" s="13" t="s">
        <v>13</v>
      </c>
      <c r="R10" s="14"/>
      <c r="S10" s="13"/>
      <c r="T10" s="15" t="s">
        <v>14</v>
      </c>
      <c r="X10" s="16" t="n">
        <v>0.2</v>
      </c>
    </row>
    <row r="11" customFormat="false" ht="16.5" hidden="false" customHeight="false" outlineLevel="0" collapsed="false">
      <c r="A11" s="17" t="n">
        <v>1</v>
      </c>
      <c r="B11" s="18" t="s">
        <v>15</v>
      </c>
      <c r="C11" s="19" t="s">
        <v>16</v>
      </c>
      <c r="D11" s="20" t="n">
        <v>150</v>
      </c>
      <c r="E11" s="21" t="n">
        <v>12</v>
      </c>
      <c r="F11" s="20" t="n">
        <v>151</v>
      </c>
      <c r="G11" s="21" t="n">
        <v>15</v>
      </c>
      <c r="H11" s="20" t="n">
        <v>151</v>
      </c>
      <c r="I11" s="21" t="n">
        <v>13.5</v>
      </c>
      <c r="J11" s="20" t="n">
        <v>151</v>
      </c>
      <c r="K11" s="21" t="n">
        <v>4</v>
      </c>
      <c r="L11" s="20"/>
      <c r="M11" s="21"/>
      <c r="N11" s="20"/>
      <c r="O11" s="21"/>
      <c r="P11" s="20"/>
      <c r="Q11" s="22"/>
      <c r="R11" s="20"/>
      <c r="S11" s="22"/>
      <c r="T11" s="23" t="n">
        <f aca="false">SUM(E11,G11+I11+K11+M11+Q11+O11+S11)</f>
        <v>44.5</v>
      </c>
      <c r="V11" s="21" t="n">
        <v>15</v>
      </c>
      <c r="X11" s="21" t="n">
        <v>18</v>
      </c>
    </row>
    <row r="12" customFormat="false" ht="16.5" hidden="false" customHeight="false" outlineLevel="0" collapsed="false">
      <c r="A12" s="24" t="n">
        <v>2</v>
      </c>
      <c r="B12" s="25" t="s">
        <v>17</v>
      </c>
      <c r="C12" s="19" t="s">
        <v>18</v>
      </c>
      <c r="D12" s="20" t="n">
        <v>154</v>
      </c>
      <c r="E12" s="21" t="n">
        <v>2.5</v>
      </c>
      <c r="F12" s="20" t="n">
        <v>168</v>
      </c>
      <c r="G12" s="21" t="n">
        <v>1</v>
      </c>
      <c r="H12" s="20" t="n">
        <v>151</v>
      </c>
      <c r="I12" s="21" t="n">
        <v>13.5</v>
      </c>
      <c r="J12" s="20" t="n">
        <v>157</v>
      </c>
      <c r="K12" s="21" t="n">
        <v>0.5</v>
      </c>
      <c r="L12" s="20" t="n">
        <v>162</v>
      </c>
      <c r="M12" s="21" t="n">
        <v>10.8</v>
      </c>
      <c r="N12" s="20" t="n">
        <v>150</v>
      </c>
      <c r="O12" s="21" t="n">
        <v>6.33</v>
      </c>
      <c r="P12" s="20"/>
      <c r="Q12" s="22"/>
      <c r="R12" s="20"/>
      <c r="S12" s="22"/>
      <c r="T12" s="23" t="n">
        <f aca="false">SUM(E12,G12+I12+K12+M12+Q12+O12+S12)</f>
        <v>34.63</v>
      </c>
      <c r="V12" s="21" t="n">
        <v>12</v>
      </c>
      <c r="X12" s="21" t="n">
        <v>14.4</v>
      </c>
    </row>
    <row r="13" customFormat="false" ht="16.5" hidden="false" customHeight="false" outlineLevel="0" collapsed="false">
      <c r="A13" s="17" t="n">
        <v>3</v>
      </c>
      <c r="B13" s="25" t="s">
        <v>19</v>
      </c>
      <c r="C13" s="19" t="s">
        <v>20</v>
      </c>
      <c r="D13" s="20" t="n">
        <v>152</v>
      </c>
      <c r="E13" s="21" t="n">
        <v>5</v>
      </c>
      <c r="F13" s="20" t="n">
        <v>161</v>
      </c>
      <c r="G13" s="21" t="n">
        <v>5</v>
      </c>
      <c r="H13" s="20"/>
      <c r="I13" s="21"/>
      <c r="J13" s="20" t="n">
        <v>150</v>
      </c>
      <c r="K13" s="21" t="n">
        <v>6.33</v>
      </c>
      <c r="L13" s="20"/>
      <c r="M13" s="21"/>
      <c r="N13" s="20" t="n">
        <v>150</v>
      </c>
      <c r="O13" s="21" t="n">
        <v>6.33</v>
      </c>
      <c r="P13" s="20"/>
      <c r="Q13" s="22"/>
      <c r="R13" s="20"/>
      <c r="S13" s="22"/>
      <c r="T13" s="23" t="n">
        <f aca="false">SUM(E13,G13+I13+K13+M13+Q13+O13+S13)</f>
        <v>22.66</v>
      </c>
      <c r="V13" s="21" t="n">
        <v>10</v>
      </c>
      <c r="X13" s="21" t="n">
        <v>12</v>
      </c>
    </row>
    <row r="14" customFormat="false" ht="16.5" hidden="false" customHeight="false" outlineLevel="0" collapsed="false">
      <c r="A14" s="24" t="n">
        <v>4</v>
      </c>
      <c r="B14" s="25" t="s">
        <v>21</v>
      </c>
      <c r="C14" s="19" t="s">
        <v>22</v>
      </c>
      <c r="D14" s="20"/>
      <c r="E14" s="21"/>
      <c r="F14" s="20"/>
      <c r="G14" s="21"/>
      <c r="H14" s="20" t="n">
        <v>152</v>
      </c>
      <c r="I14" s="21" t="n">
        <v>10</v>
      </c>
      <c r="J14" s="20" t="n">
        <v>148</v>
      </c>
      <c r="K14" s="21" t="n">
        <v>11</v>
      </c>
      <c r="L14" s="20"/>
      <c r="M14" s="21"/>
      <c r="N14" s="20"/>
      <c r="O14" s="21"/>
      <c r="P14" s="20"/>
      <c r="Q14" s="22"/>
      <c r="R14" s="20"/>
      <c r="S14" s="22"/>
      <c r="T14" s="23" t="n">
        <f aca="false">SUM(E14,G14+I14+K14+M14+Q14+O14+S14)</f>
        <v>21</v>
      </c>
      <c r="V14" s="21" t="n">
        <v>8</v>
      </c>
      <c r="X14" s="21" t="n">
        <v>9.6</v>
      </c>
    </row>
    <row r="15" customFormat="false" ht="16.5" hidden="false" customHeight="false" outlineLevel="0" collapsed="false">
      <c r="A15" s="17" t="n">
        <v>5</v>
      </c>
      <c r="B15" s="25" t="s">
        <v>23</v>
      </c>
      <c r="C15" s="19" t="s">
        <v>24</v>
      </c>
      <c r="D15" s="20"/>
      <c r="E15" s="21"/>
      <c r="F15" s="20"/>
      <c r="G15" s="21"/>
      <c r="H15" s="20"/>
      <c r="I15" s="21"/>
      <c r="J15" s="20"/>
      <c r="K15" s="21"/>
      <c r="L15" s="20" t="n">
        <v>149</v>
      </c>
      <c r="M15" s="21" t="n">
        <v>18</v>
      </c>
      <c r="N15" s="20"/>
      <c r="O15" s="21"/>
      <c r="P15" s="20"/>
      <c r="Q15" s="22"/>
      <c r="R15" s="20"/>
      <c r="S15" s="22"/>
      <c r="T15" s="23" t="n">
        <f aca="false">SUM(E15,G15+I15+K15+M15+Q15+O15+S15)</f>
        <v>18</v>
      </c>
      <c r="V15" s="21" t="n">
        <v>6</v>
      </c>
      <c r="X15" s="21" t="n">
        <v>7.2</v>
      </c>
    </row>
    <row r="16" customFormat="false" ht="16.5" hidden="false" customHeight="false" outlineLevel="0" collapsed="false">
      <c r="A16" s="24" t="n">
        <v>6</v>
      </c>
      <c r="B16" s="25" t="s">
        <v>25</v>
      </c>
      <c r="C16" s="19" t="s">
        <v>20</v>
      </c>
      <c r="D16" s="20"/>
      <c r="E16" s="21"/>
      <c r="F16" s="20" t="n">
        <v>161</v>
      </c>
      <c r="G16" s="21" t="n">
        <v>5</v>
      </c>
      <c r="H16" s="20" t="n">
        <v>157</v>
      </c>
      <c r="I16" s="21" t="n">
        <v>6</v>
      </c>
      <c r="J16" s="20" t="n">
        <v>150</v>
      </c>
      <c r="K16" s="21" t="n">
        <v>6.33</v>
      </c>
      <c r="L16" s="20"/>
      <c r="M16" s="21"/>
      <c r="N16" s="20"/>
      <c r="O16" s="21"/>
      <c r="P16" s="20"/>
      <c r="Q16" s="22"/>
      <c r="R16" s="20"/>
      <c r="S16" s="22"/>
      <c r="T16" s="23" t="n">
        <f aca="false">SUM(E16,G16+I16+K16+M16+Q16+O16+S16)</f>
        <v>17.33</v>
      </c>
      <c r="V16" s="21" t="n">
        <v>5</v>
      </c>
      <c r="X16" s="21" t="n">
        <v>6</v>
      </c>
    </row>
    <row r="17" customFormat="false" ht="16.5" hidden="false" customHeight="false" outlineLevel="0" collapsed="false">
      <c r="A17" s="17" t="n">
        <v>7</v>
      </c>
      <c r="B17" s="25" t="s">
        <v>26</v>
      </c>
      <c r="C17" s="19" t="s">
        <v>27</v>
      </c>
      <c r="D17" s="20"/>
      <c r="E17" s="21"/>
      <c r="F17" s="20" t="n">
        <v>164</v>
      </c>
      <c r="G17" s="21" t="n">
        <v>2.5</v>
      </c>
      <c r="H17" s="20"/>
      <c r="I17" s="21"/>
      <c r="J17" s="20" t="n">
        <v>154</v>
      </c>
      <c r="K17" s="21" t="n">
        <v>2</v>
      </c>
      <c r="L17" s="20"/>
      <c r="M17" s="21"/>
      <c r="N17" s="20" t="n">
        <v>148</v>
      </c>
      <c r="O17" s="21" t="n">
        <v>12</v>
      </c>
      <c r="P17" s="20"/>
      <c r="Q17" s="22"/>
      <c r="R17" s="20"/>
      <c r="S17" s="22"/>
      <c r="T17" s="23" t="n">
        <f aca="false">SUM(E17,G17+I17+K17+M17+Q17+O17+S17)</f>
        <v>16.5</v>
      </c>
      <c r="V17" s="21" t="n">
        <v>4</v>
      </c>
      <c r="X17" s="21" t="n">
        <v>4.8</v>
      </c>
    </row>
    <row r="18" customFormat="false" ht="16.5" hidden="false" customHeight="false" outlineLevel="0" collapsed="false">
      <c r="A18" s="24" t="n">
        <v>8</v>
      </c>
      <c r="B18" s="25" t="s">
        <v>28</v>
      </c>
      <c r="C18" s="19" t="s">
        <v>29</v>
      </c>
      <c r="D18" s="20"/>
      <c r="E18" s="21"/>
      <c r="F18" s="20"/>
      <c r="G18" s="21"/>
      <c r="H18" s="20"/>
      <c r="I18" s="21"/>
      <c r="J18" s="20"/>
      <c r="K18" s="21"/>
      <c r="L18" s="20"/>
      <c r="M18" s="21"/>
      <c r="N18" s="20" t="n">
        <v>140</v>
      </c>
      <c r="O18" s="21" t="n">
        <v>15</v>
      </c>
      <c r="P18" s="20"/>
      <c r="Q18" s="22"/>
      <c r="R18" s="20"/>
      <c r="S18" s="22"/>
      <c r="T18" s="23" t="n">
        <f aca="false">SUM(E18,G18+I18+K18+M18+Q18+O18+S18)</f>
        <v>15</v>
      </c>
      <c r="V18" s="21" t="n">
        <v>3</v>
      </c>
      <c r="X18" s="21" t="n">
        <v>3.6</v>
      </c>
    </row>
    <row r="19" customFormat="false" ht="16.5" hidden="false" customHeight="false" outlineLevel="0" collapsed="false">
      <c r="A19" s="17" t="n">
        <v>8</v>
      </c>
      <c r="B19" s="25" t="s">
        <v>30</v>
      </c>
      <c r="C19" s="19" t="s">
        <v>24</v>
      </c>
      <c r="D19" s="20"/>
      <c r="E19" s="21"/>
      <c r="F19" s="20"/>
      <c r="G19" s="21"/>
      <c r="H19" s="20"/>
      <c r="I19" s="21"/>
      <c r="J19" s="20" t="n">
        <v>137</v>
      </c>
      <c r="K19" s="21" t="n">
        <v>15</v>
      </c>
      <c r="L19" s="20"/>
      <c r="M19" s="21"/>
      <c r="N19" s="20"/>
      <c r="O19" s="21"/>
      <c r="P19" s="20"/>
      <c r="Q19" s="22"/>
      <c r="R19" s="20"/>
      <c r="S19" s="22"/>
      <c r="T19" s="23" t="n">
        <f aca="false">SUM(E19,G19+I19+K19+M19+Q19+O19+S19)</f>
        <v>15</v>
      </c>
      <c r="V19" s="21" t="n">
        <v>2</v>
      </c>
      <c r="X19" s="21" t="n">
        <v>2.4</v>
      </c>
    </row>
    <row r="20" customFormat="false" ht="16.5" hidden="false" customHeight="false" outlineLevel="0" collapsed="false">
      <c r="A20" s="24" t="n">
        <v>8</v>
      </c>
      <c r="B20" s="25" t="s">
        <v>31</v>
      </c>
      <c r="C20" s="19" t="s">
        <v>32</v>
      </c>
      <c r="D20" s="20" t="n">
        <v>148</v>
      </c>
      <c r="E20" s="21" t="n">
        <v>15</v>
      </c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2"/>
      <c r="R20" s="20"/>
      <c r="S20" s="22"/>
      <c r="T20" s="23" t="n">
        <f aca="false">SUM(E20,G20+I20+K20+M20+Q20+O20+S20)</f>
        <v>15</v>
      </c>
      <c r="V20" s="21" t="n">
        <v>1</v>
      </c>
      <c r="X20" s="21" t="n">
        <v>1.2</v>
      </c>
    </row>
    <row r="21" customFormat="false" ht="16.5" hidden="false" customHeight="false" outlineLevel="0" collapsed="false">
      <c r="A21" s="17" t="n">
        <v>11</v>
      </c>
      <c r="B21" s="25" t="s">
        <v>33</v>
      </c>
      <c r="C21" s="19" t="s">
        <v>24</v>
      </c>
      <c r="D21" s="20"/>
      <c r="E21" s="21"/>
      <c r="F21" s="20"/>
      <c r="G21" s="21"/>
      <c r="H21" s="20"/>
      <c r="I21" s="21"/>
      <c r="J21" s="20"/>
      <c r="K21" s="21"/>
      <c r="L21" s="20" t="n">
        <v>161</v>
      </c>
      <c r="M21" s="21" t="n">
        <v>14.4</v>
      </c>
      <c r="N21" s="20"/>
      <c r="O21" s="21"/>
      <c r="P21" s="20"/>
      <c r="Q21" s="22"/>
      <c r="R21" s="20"/>
      <c r="S21" s="22"/>
      <c r="T21" s="23" t="n">
        <f aca="false">SUM(E21,G21+I21+K21+M21+Q21+O21+S21)</f>
        <v>14.4</v>
      </c>
      <c r="X21" s="1" t="n">
        <v>79.2</v>
      </c>
    </row>
    <row r="22" customFormat="false" ht="16.5" hidden="false" customHeight="false" outlineLevel="0" collapsed="false">
      <c r="A22" s="24" t="n">
        <v>12</v>
      </c>
      <c r="B22" s="25" t="s">
        <v>34</v>
      </c>
      <c r="C22" s="19" t="s">
        <v>24</v>
      </c>
      <c r="D22" s="20" t="n">
        <v>156</v>
      </c>
      <c r="E22" s="21" t="n">
        <v>1</v>
      </c>
      <c r="F22" s="20"/>
      <c r="G22" s="21"/>
      <c r="H22" s="20"/>
      <c r="I22" s="21"/>
      <c r="J22" s="20" t="n">
        <v>148</v>
      </c>
      <c r="K22" s="21" t="n">
        <v>11</v>
      </c>
      <c r="L22" s="20"/>
      <c r="M22" s="21"/>
      <c r="N22" s="20"/>
      <c r="O22" s="21"/>
      <c r="P22" s="20"/>
      <c r="Q22" s="22"/>
      <c r="R22" s="20"/>
      <c r="S22" s="22"/>
      <c r="T22" s="23" t="n">
        <f aca="false">SUM(E22,G22+I22+K22+M22+Q22+O22+S22)</f>
        <v>12</v>
      </c>
    </row>
    <row r="23" customFormat="false" ht="16.5" hidden="false" customHeight="false" outlineLevel="0" collapsed="false">
      <c r="A23" s="17" t="n">
        <v>12</v>
      </c>
      <c r="B23" s="25" t="s">
        <v>35</v>
      </c>
      <c r="C23" s="19"/>
      <c r="D23" s="20"/>
      <c r="E23" s="21"/>
      <c r="F23" s="20" t="n">
        <v>153</v>
      </c>
      <c r="G23" s="21" t="n">
        <v>12</v>
      </c>
      <c r="H23" s="20"/>
      <c r="I23" s="21"/>
      <c r="J23" s="20"/>
      <c r="K23" s="21"/>
      <c r="L23" s="20"/>
      <c r="M23" s="21"/>
      <c r="N23" s="20"/>
      <c r="O23" s="21"/>
      <c r="P23" s="20"/>
      <c r="Q23" s="22"/>
      <c r="R23" s="20"/>
      <c r="S23" s="22"/>
      <c r="T23" s="23" t="n">
        <f aca="false">SUM(E23,G23+I23+K23+M23+Q23+O23+S23)</f>
        <v>12</v>
      </c>
    </row>
    <row r="24" customFormat="false" ht="16.5" hidden="false" customHeight="false" outlineLevel="0" collapsed="false">
      <c r="A24" s="24" t="n">
        <v>14</v>
      </c>
      <c r="B24" s="25" t="s">
        <v>36</v>
      </c>
      <c r="C24" s="19"/>
      <c r="D24" s="20"/>
      <c r="E24" s="21"/>
      <c r="F24" s="20" t="n">
        <v>156</v>
      </c>
      <c r="G24" s="21" t="n">
        <v>10</v>
      </c>
      <c r="H24" s="20" t="n">
        <v>166</v>
      </c>
      <c r="I24" s="21" t="n">
        <v>1</v>
      </c>
      <c r="J24" s="20"/>
      <c r="K24" s="21"/>
      <c r="L24" s="20"/>
      <c r="M24" s="21"/>
      <c r="N24" s="20"/>
      <c r="O24" s="21"/>
      <c r="P24" s="20"/>
      <c r="Q24" s="22"/>
      <c r="R24" s="20"/>
      <c r="S24" s="22"/>
      <c r="T24" s="23" t="n">
        <f aca="false">SUM(E24,G24+I24+K24+M24+Q24+O24+S24)</f>
        <v>11</v>
      </c>
    </row>
    <row r="25" customFormat="false" ht="16.5" hidden="false" customHeight="false" outlineLevel="0" collapsed="false">
      <c r="A25" s="17" t="n">
        <v>15</v>
      </c>
      <c r="B25" s="25" t="s">
        <v>37</v>
      </c>
      <c r="C25" s="19" t="s">
        <v>24</v>
      </c>
      <c r="D25" s="20"/>
      <c r="E25" s="21"/>
      <c r="F25" s="20"/>
      <c r="G25" s="21"/>
      <c r="H25" s="20"/>
      <c r="I25" s="21"/>
      <c r="J25" s="20"/>
      <c r="K25" s="21"/>
      <c r="L25" s="20" t="n">
        <v>162</v>
      </c>
      <c r="M25" s="21" t="n">
        <v>10.8</v>
      </c>
      <c r="N25" s="20"/>
      <c r="O25" s="21"/>
      <c r="P25" s="20"/>
      <c r="Q25" s="22"/>
      <c r="R25" s="20"/>
      <c r="S25" s="22"/>
      <c r="T25" s="23" t="n">
        <f aca="false">SUM(E25,G25+I25+K25+M25+Q25+O25+S25)</f>
        <v>10.8</v>
      </c>
    </row>
    <row r="26" customFormat="false" ht="16.5" hidden="false" customHeight="false" outlineLevel="0" collapsed="false">
      <c r="A26" s="24" t="n">
        <v>16</v>
      </c>
      <c r="B26" s="25" t="s">
        <v>38</v>
      </c>
      <c r="C26" s="19" t="s">
        <v>27</v>
      </c>
      <c r="D26" s="20"/>
      <c r="E26" s="21"/>
      <c r="F26" s="20"/>
      <c r="G26" s="21"/>
      <c r="H26" s="20"/>
      <c r="I26" s="21"/>
      <c r="J26" s="20"/>
      <c r="K26" s="21"/>
      <c r="L26" s="20"/>
      <c r="M26" s="21"/>
      <c r="N26" s="20" t="n">
        <v>149</v>
      </c>
      <c r="O26" s="21" t="n">
        <v>10</v>
      </c>
      <c r="P26" s="20"/>
      <c r="Q26" s="22"/>
      <c r="R26" s="20"/>
      <c r="S26" s="22"/>
      <c r="T26" s="23" t="n">
        <f aca="false">SUM(E26,G26+I26+K26+M26+Q26+O26+S26)</f>
        <v>10</v>
      </c>
    </row>
    <row r="27" customFormat="false" ht="16.5" hidden="false" customHeight="false" outlineLevel="0" collapsed="false">
      <c r="A27" s="17" t="n">
        <v>17</v>
      </c>
      <c r="B27" s="25" t="s">
        <v>39</v>
      </c>
      <c r="C27" s="19" t="s">
        <v>24</v>
      </c>
      <c r="D27" s="20" t="n">
        <v>151</v>
      </c>
      <c r="E27" s="21" t="n">
        <v>9</v>
      </c>
      <c r="F27" s="20"/>
      <c r="G27" s="21"/>
      <c r="H27" s="20"/>
      <c r="I27" s="21"/>
      <c r="J27" s="20"/>
      <c r="K27" s="21"/>
      <c r="L27" s="20"/>
      <c r="M27" s="21"/>
      <c r="N27" s="20"/>
      <c r="O27" s="21"/>
      <c r="P27" s="20"/>
      <c r="Q27" s="22"/>
      <c r="R27" s="20"/>
      <c r="S27" s="22"/>
      <c r="T27" s="23" t="n">
        <f aca="false">SUM(E27,G27+I27+K27+M27+Q27+O27+S27)</f>
        <v>9</v>
      </c>
    </row>
    <row r="28" customFormat="false" ht="16.5" hidden="false" customHeight="false" outlineLevel="0" collapsed="false">
      <c r="A28" s="24" t="n">
        <v>17</v>
      </c>
      <c r="B28" s="25" t="s">
        <v>40</v>
      </c>
      <c r="C28" s="19" t="s">
        <v>24</v>
      </c>
      <c r="D28" s="20" t="n">
        <v>151</v>
      </c>
      <c r="E28" s="21" t="n">
        <v>9</v>
      </c>
      <c r="F28" s="20"/>
      <c r="G28" s="21"/>
      <c r="H28" s="20"/>
      <c r="I28" s="21"/>
      <c r="J28" s="20"/>
      <c r="K28" s="21"/>
      <c r="L28" s="20"/>
      <c r="M28" s="21"/>
      <c r="N28" s="20"/>
      <c r="O28" s="21"/>
      <c r="P28" s="20"/>
      <c r="Q28" s="22"/>
      <c r="R28" s="20"/>
      <c r="S28" s="22"/>
      <c r="T28" s="23" t="n">
        <f aca="false">SUM(E28,G28+I28+K28+M28+Q28+O28+S28)</f>
        <v>9</v>
      </c>
    </row>
    <row r="29" customFormat="false" ht="16.5" hidden="false" customHeight="false" outlineLevel="0" collapsed="false">
      <c r="A29" s="17" t="n">
        <v>19</v>
      </c>
      <c r="B29" s="25" t="s">
        <v>41</v>
      </c>
      <c r="C29" s="19"/>
      <c r="D29" s="20"/>
      <c r="E29" s="21"/>
      <c r="F29" s="20"/>
      <c r="G29" s="21"/>
      <c r="H29" s="20" t="n">
        <v>154</v>
      </c>
      <c r="I29" s="21" t="n">
        <v>8</v>
      </c>
      <c r="J29" s="20"/>
      <c r="K29" s="21"/>
      <c r="L29" s="20"/>
      <c r="M29" s="21"/>
      <c r="N29" s="20"/>
      <c r="O29" s="21"/>
      <c r="P29" s="20"/>
      <c r="Q29" s="22"/>
      <c r="R29" s="20"/>
      <c r="S29" s="22"/>
      <c r="T29" s="23" t="n">
        <f aca="false">SUM(E29,G29+I29+K29+M29+Q29+O29+S29)</f>
        <v>8</v>
      </c>
    </row>
    <row r="30" customFormat="false" ht="16.5" hidden="false" customHeight="false" outlineLevel="0" collapsed="false">
      <c r="A30" s="24" t="n">
        <v>19</v>
      </c>
      <c r="B30" s="25" t="s">
        <v>42</v>
      </c>
      <c r="C30" s="19"/>
      <c r="D30" s="20"/>
      <c r="E30" s="21"/>
      <c r="F30" s="20" t="n">
        <v>160</v>
      </c>
      <c r="G30" s="21" t="n">
        <v>8</v>
      </c>
      <c r="H30" s="20"/>
      <c r="I30" s="21"/>
      <c r="J30" s="20"/>
      <c r="K30" s="21"/>
      <c r="L30" s="20"/>
      <c r="M30" s="21"/>
      <c r="N30" s="20"/>
      <c r="O30" s="21"/>
      <c r="P30" s="20"/>
      <c r="Q30" s="22"/>
      <c r="R30" s="20"/>
      <c r="S30" s="22"/>
      <c r="T30" s="23" t="n">
        <f aca="false">SUM(E30,G30+I30+K30+M30+Q30+O30+S30)</f>
        <v>8</v>
      </c>
    </row>
    <row r="31" customFormat="false" ht="16.5" hidden="false" customHeight="false" outlineLevel="0" collapsed="false">
      <c r="A31" s="17" t="n">
        <v>21</v>
      </c>
      <c r="B31" s="25" t="s">
        <v>43</v>
      </c>
      <c r="C31" s="19"/>
      <c r="D31" s="20"/>
      <c r="E31" s="21"/>
      <c r="F31" s="20"/>
      <c r="G31" s="21"/>
      <c r="H31" s="20"/>
      <c r="I31" s="21"/>
      <c r="J31" s="20"/>
      <c r="K31" s="21"/>
      <c r="L31" s="20" t="n">
        <v>165</v>
      </c>
      <c r="M31" s="21" t="n">
        <v>7.2</v>
      </c>
      <c r="N31" s="20"/>
      <c r="O31" s="21"/>
      <c r="P31" s="20"/>
      <c r="Q31" s="22"/>
      <c r="R31" s="20"/>
      <c r="S31" s="22"/>
      <c r="T31" s="23" t="n">
        <f aca="false">SUM(E31,G31+I31+K31+M31+Q31+O31+S31)</f>
        <v>7.2</v>
      </c>
    </row>
    <row r="32" customFormat="false" ht="16.5" hidden="false" customHeight="false" outlineLevel="0" collapsed="false">
      <c r="A32" s="24" t="n">
        <v>22</v>
      </c>
      <c r="B32" s="25" t="s">
        <v>44</v>
      </c>
      <c r="C32" s="19" t="s">
        <v>45</v>
      </c>
      <c r="D32" s="20"/>
      <c r="E32" s="21"/>
      <c r="F32" s="20"/>
      <c r="G32" s="21"/>
      <c r="H32" s="20"/>
      <c r="I32" s="21"/>
      <c r="J32" s="20"/>
      <c r="K32" s="21"/>
      <c r="L32" s="20"/>
      <c r="M32" s="21"/>
      <c r="N32" s="20" t="n">
        <v>150</v>
      </c>
      <c r="O32" s="21" t="n">
        <v>6.33</v>
      </c>
      <c r="P32" s="20"/>
      <c r="Q32" s="22"/>
      <c r="R32" s="20"/>
      <c r="S32" s="22"/>
      <c r="T32" s="23" t="n">
        <f aca="false">SUM(E32,G32+I32+K32+M32+Q32+O32+S32)</f>
        <v>6.33</v>
      </c>
    </row>
    <row r="33" customFormat="false" ht="16.5" hidden="false" customHeight="false" outlineLevel="0" collapsed="false">
      <c r="A33" s="17" t="n">
        <v>22</v>
      </c>
      <c r="B33" s="25" t="s">
        <v>46</v>
      </c>
      <c r="C33" s="19" t="s">
        <v>27</v>
      </c>
      <c r="D33" s="20"/>
      <c r="E33" s="21"/>
      <c r="F33" s="20"/>
      <c r="G33" s="21"/>
      <c r="H33" s="20"/>
      <c r="I33" s="21"/>
      <c r="J33" s="20" t="n">
        <v>150</v>
      </c>
      <c r="K33" s="21" t="n">
        <v>6.33</v>
      </c>
      <c r="L33" s="20"/>
      <c r="M33" s="21"/>
      <c r="N33" s="20"/>
      <c r="O33" s="21"/>
      <c r="P33" s="20"/>
      <c r="Q33" s="22"/>
      <c r="R33" s="20"/>
      <c r="S33" s="22"/>
      <c r="T33" s="23" t="n">
        <f aca="false">SUM(E33,G33+I33+K33+M33+Q33+O33+S33)</f>
        <v>6.33</v>
      </c>
    </row>
    <row r="34" customFormat="false" ht="16.5" hidden="false" customHeight="false" outlineLevel="0" collapsed="false">
      <c r="A34" s="24" t="n">
        <v>24</v>
      </c>
      <c r="B34" s="25" t="s">
        <v>47</v>
      </c>
      <c r="C34" s="19" t="s">
        <v>24</v>
      </c>
      <c r="D34" s="20"/>
      <c r="E34" s="21"/>
      <c r="F34" s="20"/>
      <c r="G34" s="21"/>
      <c r="H34" s="20"/>
      <c r="I34" s="21"/>
      <c r="J34" s="20"/>
      <c r="K34" s="21"/>
      <c r="L34" s="20" t="n">
        <v>167</v>
      </c>
      <c r="M34" s="21" t="n">
        <v>6</v>
      </c>
      <c r="N34" s="20"/>
      <c r="O34" s="21"/>
      <c r="P34" s="20"/>
      <c r="Q34" s="22"/>
      <c r="R34" s="20"/>
      <c r="S34" s="22"/>
      <c r="T34" s="23" t="n">
        <f aca="false">SUM(E34,G34+I34+K34+M34+Q34+O34+S34)</f>
        <v>6</v>
      </c>
    </row>
    <row r="35" customFormat="false" ht="16.5" hidden="false" customHeight="false" outlineLevel="0" collapsed="false">
      <c r="A35" s="17" t="n">
        <v>25</v>
      </c>
      <c r="B35" s="25" t="s">
        <v>48</v>
      </c>
      <c r="C35" s="19" t="s">
        <v>45</v>
      </c>
      <c r="D35" s="20"/>
      <c r="E35" s="21"/>
      <c r="F35" s="20" t="n">
        <v>161</v>
      </c>
      <c r="G35" s="21" t="n">
        <v>5</v>
      </c>
      <c r="H35" s="20"/>
      <c r="I35" s="21"/>
      <c r="J35" s="20"/>
      <c r="K35" s="21"/>
      <c r="L35" s="20"/>
      <c r="M35" s="21"/>
      <c r="N35" s="20"/>
      <c r="O35" s="21"/>
      <c r="P35" s="20"/>
      <c r="Q35" s="22"/>
      <c r="R35" s="20"/>
      <c r="S35" s="22"/>
      <c r="T35" s="23" t="n">
        <f aca="false">SUM(E35,G35+I35+K35+M35+Q35+O35+S35)</f>
        <v>5</v>
      </c>
    </row>
    <row r="36" customFormat="false" ht="16.5" hidden="false" customHeight="false" outlineLevel="0" collapsed="false">
      <c r="A36" s="24" t="n">
        <v>25</v>
      </c>
      <c r="B36" s="25" t="s">
        <v>49</v>
      </c>
      <c r="C36" s="19" t="s">
        <v>24</v>
      </c>
      <c r="D36" s="20" t="n">
        <v>152</v>
      </c>
      <c r="E36" s="21" t="n">
        <v>5</v>
      </c>
      <c r="F36" s="20"/>
      <c r="G36" s="21"/>
      <c r="H36" s="20"/>
      <c r="I36" s="21"/>
      <c r="J36" s="20"/>
      <c r="K36" s="21"/>
      <c r="L36" s="20"/>
      <c r="M36" s="21"/>
      <c r="N36" s="20"/>
      <c r="O36" s="21"/>
      <c r="P36" s="20"/>
      <c r="Q36" s="22"/>
      <c r="R36" s="20"/>
      <c r="S36" s="22"/>
      <c r="T36" s="23" t="n">
        <f aca="false">SUM(E36,G36+I36+K36+M36+Q36+O36+S36)</f>
        <v>5</v>
      </c>
    </row>
    <row r="37" customFormat="false" ht="16.5" hidden="false" customHeight="false" outlineLevel="0" collapsed="false">
      <c r="A37" s="17" t="n">
        <v>25</v>
      </c>
      <c r="B37" s="25" t="s">
        <v>50</v>
      </c>
      <c r="C37" s="19" t="s">
        <v>29</v>
      </c>
      <c r="D37" s="20" t="n">
        <v>152</v>
      </c>
      <c r="E37" s="21" t="n">
        <v>5</v>
      </c>
      <c r="F37" s="20"/>
      <c r="G37" s="21"/>
      <c r="H37" s="20"/>
      <c r="I37" s="21"/>
      <c r="J37" s="20"/>
      <c r="K37" s="21"/>
      <c r="L37" s="20"/>
      <c r="M37" s="21"/>
      <c r="N37" s="20"/>
      <c r="O37" s="21"/>
      <c r="P37" s="20"/>
      <c r="Q37" s="22"/>
      <c r="R37" s="20"/>
      <c r="S37" s="22"/>
      <c r="T37" s="23" t="n">
        <f aca="false">SUM(E37,G37+I37+K37+M37+Q37+O37+S37)</f>
        <v>5</v>
      </c>
    </row>
    <row r="38" customFormat="false" ht="16.5" hidden="false" customHeight="false" outlineLevel="0" collapsed="false">
      <c r="A38" s="24" t="n">
        <v>28</v>
      </c>
      <c r="B38" s="25" t="s">
        <v>51</v>
      </c>
      <c r="C38" s="19"/>
      <c r="D38" s="20"/>
      <c r="E38" s="21"/>
      <c r="F38" s="20"/>
      <c r="G38" s="21"/>
      <c r="H38" s="20" t="n">
        <v>161</v>
      </c>
      <c r="I38" s="21" t="n">
        <v>4.5</v>
      </c>
      <c r="J38" s="20"/>
      <c r="K38" s="21"/>
      <c r="L38" s="20"/>
      <c r="M38" s="21"/>
      <c r="N38" s="20"/>
      <c r="O38" s="21"/>
      <c r="P38" s="20"/>
      <c r="Q38" s="22"/>
      <c r="R38" s="20"/>
      <c r="S38" s="22"/>
      <c r="T38" s="23" t="n">
        <f aca="false">SUM(E38,G38+I38+K38+M38+Q38+O38+S38)</f>
        <v>4.5</v>
      </c>
    </row>
    <row r="39" customFormat="false" ht="16.5" hidden="false" customHeight="false" outlineLevel="0" collapsed="false">
      <c r="A39" s="17" t="n">
        <v>28</v>
      </c>
      <c r="B39" s="25" t="s">
        <v>52</v>
      </c>
      <c r="C39" s="19"/>
      <c r="D39" s="20"/>
      <c r="E39" s="21"/>
      <c r="F39" s="20"/>
      <c r="G39" s="21"/>
      <c r="H39" s="20" t="n">
        <v>161</v>
      </c>
      <c r="I39" s="21" t="n">
        <v>4.5</v>
      </c>
      <c r="J39" s="20"/>
      <c r="K39" s="21"/>
      <c r="L39" s="20"/>
      <c r="M39" s="21"/>
      <c r="N39" s="20"/>
      <c r="O39" s="21"/>
      <c r="P39" s="20"/>
      <c r="Q39" s="22"/>
      <c r="R39" s="20"/>
      <c r="S39" s="22"/>
      <c r="T39" s="23" t="n">
        <f aca="false">SUM(E39,G39+I39+K39+M39+Q39+O39+S39)</f>
        <v>4.5</v>
      </c>
    </row>
    <row r="40" customFormat="false" ht="16.5" hidden="false" customHeight="false" outlineLevel="0" collapsed="false">
      <c r="A40" s="24" t="n">
        <v>30</v>
      </c>
      <c r="B40" s="25" t="s">
        <v>53</v>
      </c>
      <c r="C40" s="19" t="s">
        <v>24</v>
      </c>
      <c r="D40" s="20"/>
      <c r="E40" s="21"/>
      <c r="F40" s="20"/>
      <c r="G40" s="21"/>
      <c r="H40" s="20"/>
      <c r="I40" s="21"/>
      <c r="J40" s="20"/>
      <c r="K40" s="21"/>
      <c r="L40" s="20" t="n">
        <v>170</v>
      </c>
      <c r="M40" s="21" t="n">
        <v>4.2</v>
      </c>
      <c r="N40" s="20"/>
      <c r="O40" s="21"/>
      <c r="P40" s="20"/>
      <c r="Q40" s="22"/>
      <c r="R40" s="20"/>
      <c r="S40" s="22"/>
      <c r="T40" s="23" t="n">
        <f aca="false">SUM(E40,G40+I40+K40+M40+Q40+O40+S40)</f>
        <v>4.2</v>
      </c>
    </row>
    <row r="41" customFormat="false" ht="16.5" hidden="false" customHeight="false" outlineLevel="0" collapsed="false">
      <c r="A41" s="17" t="n">
        <v>30</v>
      </c>
      <c r="B41" s="25" t="s">
        <v>54</v>
      </c>
      <c r="C41" s="19" t="s">
        <v>24</v>
      </c>
      <c r="D41" s="20"/>
      <c r="E41" s="21"/>
      <c r="F41" s="20"/>
      <c r="G41" s="21"/>
      <c r="H41" s="20"/>
      <c r="I41" s="21"/>
      <c r="J41" s="20"/>
      <c r="K41" s="21"/>
      <c r="L41" s="20" t="n">
        <v>170</v>
      </c>
      <c r="M41" s="21" t="n">
        <v>4.2</v>
      </c>
      <c r="N41" s="20"/>
      <c r="O41" s="21"/>
      <c r="P41" s="20"/>
      <c r="Q41" s="22"/>
      <c r="R41" s="20"/>
      <c r="S41" s="22"/>
      <c r="T41" s="23" t="n">
        <f aca="false">SUM(E41,G41+I41+K41+M41+Q41+O41+S41)</f>
        <v>4.2</v>
      </c>
    </row>
    <row r="42" customFormat="false" ht="16.5" hidden="false" customHeight="false" outlineLevel="0" collapsed="false">
      <c r="A42" s="24" t="n">
        <v>32</v>
      </c>
      <c r="B42" s="25" t="s">
        <v>55</v>
      </c>
      <c r="C42" s="19" t="s">
        <v>27</v>
      </c>
      <c r="D42" s="20"/>
      <c r="E42" s="21"/>
      <c r="F42" s="20"/>
      <c r="G42" s="21"/>
      <c r="H42" s="20"/>
      <c r="I42" s="21"/>
      <c r="J42" s="20"/>
      <c r="K42" s="21"/>
      <c r="L42" s="20"/>
      <c r="M42" s="21"/>
      <c r="N42" s="20" t="n">
        <v>151</v>
      </c>
      <c r="O42" s="21" t="n">
        <v>4</v>
      </c>
      <c r="P42" s="20"/>
      <c r="Q42" s="22"/>
      <c r="R42" s="20"/>
      <c r="S42" s="22"/>
      <c r="T42" s="23" t="n">
        <f aca="false">SUM(E42,G42+I42+K42+M42+Q42+O42+S42)</f>
        <v>4</v>
      </c>
    </row>
    <row r="43" customFormat="false" ht="16.5" hidden="false" customHeight="false" outlineLevel="0" collapsed="false">
      <c r="A43" s="17" t="n">
        <v>33</v>
      </c>
      <c r="B43" s="25" t="s">
        <v>56</v>
      </c>
      <c r="C43" s="19" t="s">
        <v>29</v>
      </c>
      <c r="D43" s="20"/>
      <c r="E43" s="21"/>
      <c r="F43" s="20"/>
      <c r="G43" s="21"/>
      <c r="H43" s="20"/>
      <c r="I43" s="21"/>
      <c r="J43" s="20" t="n">
        <v>152</v>
      </c>
      <c r="K43" s="21" t="n">
        <v>3</v>
      </c>
      <c r="L43" s="20"/>
      <c r="M43" s="21"/>
      <c r="N43" s="20" t="n">
        <v>155</v>
      </c>
      <c r="O43" s="21" t="n">
        <v>0.5</v>
      </c>
      <c r="P43" s="20"/>
      <c r="Q43" s="22"/>
      <c r="R43" s="20"/>
      <c r="S43" s="22"/>
      <c r="T43" s="23" t="n">
        <f aca="false">SUM(E43,G43+I43+K43+M43+Q43+O43+S43)</f>
        <v>3.5</v>
      </c>
    </row>
    <row r="44" customFormat="false" ht="16.5" hidden="false" customHeight="false" outlineLevel="0" collapsed="false">
      <c r="A44" s="24" t="n">
        <v>34</v>
      </c>
      <c r="B44" s="25" t="s">
        <v>57</v>
      </c>
      <c r="C44" s="19" t="s">
        <v>29</v>
      </c>
      <c r="D44" s="20"/>
      <c r="E44" s="21"/>
      <c r="F44" s="20"/>
      <c r="G44" s="21"/>
      <c r="H44" s="20"/>
      <c r="I44" s="21"/>
      <c r="J44" s="20"/>
      <c r="K44" s="21"/>
      <c r="L44" s="20"/>
      <c r="M44" s="21"/>
      <c r="N44" s="20" t="n">
        <v>152</v>
      </c>
      <c r="O44" s="21" t="n">
        <v>3</v>
      </c>
      <c r="P44" s="20"/>
      <c r="Q44" s="22"/>
      <c r="R44" s="20"/>
      <c r="S44" s="22"/>
      <c r="T44" s="23" t="n">
        <f aca="false">SUM(E44,G44+I44+K44+M44+Q44+O44+S44)</f>
        <v>3</v>
      </c>
    </row>
    <row r="45" customFormat="false" ht="16.5" hidden="false" customHeight="false" outlineLevel="0" collapsed="false">
      <c r="A45" s="17" t="n">
        <v>34</v>
      </c>
      <c r="B45" s="25" t="s">
        <v>58</v>
      </c>
      <c r="C45" s="19" t="s">
        <v>45</v>
      </c>
      <c r="D45" s="20" t="n">
        <v>154</v>
      </c>
      <c r="E45" s="21" t="n">
        <v>2.5</v>
      </c>
      <c r="F45" s="20"/>
      <c r="G45" s="21"/>
      <c r="H45" s="20"/>
      <c r="I45" s="21"/>
      <c r="J45" s="20" t="n">
        <v>157</v>
      </c>
      <c r="K45" s="21" t="n">
        <v>0.5</v>
      </c>
      <c r="L45" s="20"/>
      <c r="M45" s="21"/>
      <c r="N45" s="20"/>
      <c r="O45" s="21"/>
      <c r="P45" s="20"/>
      <c r="Q45" s="22"/>
      <c r="R45" s="20"/>
      <c r="S45" s="22"/>
      <c r="T45" s="23" t="n">
        <f aca="false">SUM(E45,G45+I45+K45+M45+Q45+O45+S45)</f>
        <v>3</v>
      </c>
    </row>
    <row r="46" customFormat="false" ht="16.5" hidden="false" customHeight="false" outlineLevel="0" collapsed="false">
      <c r="A46" s="24" t="n">
        <v>34</v>
      </c>
      <c r="B46" s="25" t="s">
        <v>59</v>
      </c>
      <c r="C46" s="19"/>
      <c r="D46" s="20"/>
      <c r="E46" s="21"/>
      <c r="F46" s="20"/>
      <c r="G46" s="21"/>
      <c r="H46" s="20" t="n">
        <v>164</v>
      </c>
      <c r="I46" s="21" t="n">
        <v>3</v>
      </c>
      <c r="J46" s="20"/>
      <c r="K46" s="21"/>
      <c r="L46" s="20"/>
      <c r="M46" s="21"/>
      <c r="N46" s="20"/>
      <c r="O46" s="21"/>
      <c r="P46" s="20"/>
      <c r="Q46" s="22"/>
      <c r="R46" s="20"/>
      <c r="S46" s="22"/>
      <c r="T46" s="23" t="n">
        <f aca="false">SUM(E46,G46+I46+K46+M46+Q46+O46+S46)</f>
        <v>3</v>
      </c>
    </row>
    <row r="47" customFormat="false" ht="16.5" hidden="false" customHeight="false" outlineLevel="0" collapsed="false">
      <c r="A47" s="17" t="n">
        <v>37</v>
      </c>
      <c r="B47" s="25" t="s">
        <v>60</v>
      </c>
      <c r="C47" s="19"/>
      <c r="D47" s="20"/>
      <c r="E47" s="21"/>
      <c r="F47" s="20" t="n">
        <v>164</v>
      </c>
      <c r="G47" s="21" t="n">
        <v>2.5</v>
      </c>
      <c r="H47" s="20"/>
      <c r="I47" s="21"/>
      <c r="J47" s="20"/>
      <c r="K47" s="21"/>
      <c r="L47" s="20"/>
      <c r="M47" s="21"/>
      <c r="N47" s="20"/>
      <c r="O47" s="21"/>
      <c r="P47" s="20"/>
      <c r="Q47" s="22"/>
      <c r="R47" s="20"/>
      <c r="S47" s="22"/>
      <c r="T47" s="23" t="n">
        <f aca="false">SUM(E47,G47+I47+K47+M47+Q47+O47+S47)</f>
        <v>2.5</v>
      </c>
    </row>
    <row r="48" customFormat="false" ht="16.5" hidden="false" customHeight="false" outlineLevel="0" collapsed="false">
      <c r="A48" s="24" t="n">
        <v>38</v>
      </c>
      <c r="B48" s="25" t="s">
        <v>61</v>
      </c>
      <c r="C48" s="19" t="s">
        <v>18</v>
      </c>
      <c r="D48" s="20"/>
      <c r="E48" s="21"/>
      <c r="F48" s="20"/>
      <c r="G48" s="21"/>
      <c r="H48" s="20"/>
      <c r="I48" s="21"/>
      <c r="J48" s="20"/>
      <c r="K48" s="21"/>
      <c r="L48" s="20" t="n">
        <v>171</v>
      </c>
      <c r="M48" s="21" t="n">
        <v>2.4</v>
      </c>
      <c r="N48" s="20"/>
      <c r="O48" s="21"/>
      <c r="P48" s="20"/>
      <c r="Q48" s="22"/>
      <c r="R48" s="20"/>
      <c r="S48" s="22"/>
      <c r="T48" s="23" t="n">
        <f aca="false">SUM(E48,G48+I48+K48+M48+Q48+O48+S48)</f>
        <v>2.4</v>
      </c>
    </row>
    <row r="49" customFormat="false" ht="16.5" hidden="false" customHeight="false" outlineLevel="0" collapsed="false">
      <c r="A49" s="17" t="n">
        <v>39</v>
      </c>
      <c r="B49" s="25" t="s">
        <v>62</v>
      </c>
      <c r="C49" s="19" t="s">
        <v>27</v>
      </c>
      <c r="D49" s="20"/>
      <c r="E49" s="21"/>
      <c r="F49" s="20"/>
      <c r="G49" s="21"/>
      <c r="H49" s="20"/>
      <c r="I49" s="21"/>
      <c r="J49" s="20"/>
      <c r="K49" s="21"/>
      <c r="L49" s="20"/>
      <c r="M49" s="21"/>
      <c r="N49" s="20" t="n">
        <v>154</v>
      </c>
      <c r="O49" s="21" t="n">
        <v>2</v>
      </c>
      <c r="P49" s="20"/>
      <c r="Q49" s="22"/>
      <c r="R49" s="20"/>
      <c r="S49" s="22"/>
      <c r="T49" s="23" t="n">
        <f aca="false">SUM(E49,G49+I49+K49+M49+Q49+O49+S49)</f>
        <v>2</v>
      </c>
    </row>
    <row r="50" customFormat="false" ht="16.5" hidden="false" customHeight="false" outlineLevel="0" collapsed="false">
      <c r="A50" s="24" t="n">
        <v>39</v>
      </c>
      <c r="B50" s="25" t="s">
        <v>63</v>
      </c>
      <c r="C50" s="19" t="s">
        <v>16</v>
      </c>
      <c r="D50" s="20"/>
      <c r="E50" s="21"/>
      <c r="F50" s="20"/>
      <c r="G50" s="21"/>
      <c r="H50" s="20" t="n">
        <v>165</v>
      </c>
      <c r="I50" s="21" t="n">
        <v>2</v>
      </c>
      <c r="J50" s="20"/>
      <c r="K50" s="21"/>
      <c r="L50" s="20"/>
      <c r="M50" s="21"/>
      <c r="N50" s="20"/>
      <c r="O50" s="21"/>
      <c r="P50" s="20"/>
      <c r="Q50" s="22"/>
      <c r="R50" s="20"/>
      <c r="S50" s="22"/>
      <c r="T50" s="23" t="n">
        <f aca="false">SUM(E50,G50+I50+K50+M50+Q50+O50+S50)</f>
        <v>2</v>
      </c>
    </row>
    <row r="51" customFormat="false" ht="16.5" hidden="false" customHeight="false" outlineLevel="0" collapsed="false">
      <c r="A51" s="17" t="n">
        <v>41</v>
      </c>
      <c r="B51" s="25" t="s">
        <v>64</v>
      </c>
      <c r="C51" s="19" t="s">
        <v>32</v>
      </c>
      <c r="D51" s="20"/>
      <c r="E51" s="21"/>
      <c r="F51" s="20"/>
      <c r="G51" s="21"/>
      <c r="H51" s="20"/>
      <c r="I51" s="21"/>
      <c r="J51" s="20"/>
      <c r="K51" s="21"/>
      <c r="L51" s="20" t="n">
        <v>174</v>
      </c>
      <c r="M51" s="21" t="n">
        <v>1.2</v>
      </c>
      <c r="N51" s="20"/>
      <c r="O51" s="21"/>
      <c r="P51" s="20"/>
      <c r="Q51" s="22"/>
      <c r="R51" s="20"/>
      <c r="S51" s="22"/>
      <c r="T51" s="23" t="n">
        <f aca="false">SUM(E51,G51+I51+K51+M51+Q51+O51+S51)</f>
        <v>1.2</v>
      </c>
    </row>
    <row r="52" customFormat="false" ht="16.5" hidden="false" customHeight="false" outlineLevel="0" collapsed="false">
      <c r="A52" s="24" t="n">
        <v>42</v>
      </c>
      <c r="B52" s="25" t="s">
        <v>65</v>
      </c>
      <c r="C52" s="19" t="s">
        <v>27</v>
      </c>
      <c r="D52" s="20"/>
      <c r="E52" s="21"/>
      <c r="F52" s="20"/>
      <c r="G52" s="21"/>
      <c r="H52" s="20"/>
      <c r="I52" s="21"/>
      <c r="J52" s="20"/>
      <c r="K52" s="21"/>
      <c r="L52" s="20"/>
      <c r="M52" s="21"/>
      <c r="N52" s="20" t="n">
        <v>155</v>
      </c>
      <c r="O52" s="21" t="n">
        <v>0.5</v>
      </c>
      <c r="P52" s="20"/>
      <c r="Q52" s="22"/>
      <c r="R52" s="20"/>
      <c r="S52" s="22"/>
      <c r="T52" s="23" t="n">
        <f aca="false">SUM(E52,G52+I52+K52+M52+Q52+O52+S52)</f>
        <v>0.5</v>
      </c>
    </row>
    <row r="53" customFormat="false" ht="16.5" hidden="true" customHeight="false" outlineLevel="0" collapsed="false">
      <c r="A53" s="17" t="n">
        <v>43</v>
      </c>
      <c r="B53" s="25"/>
      <c r="C53" s="19"/>
      <c r="D53" s="20"/>
      <c r="E53" s="21"/>
      <c r="F53" s="20"/>
      <c r="G53" s="21"/>
      <c r="H53" s="20"/>
      <c r="I53" s="21"/>
      <c r="J53" s="20"/>
      <c r="K53" s="21"/>
      <c r="L53" s="20"/>
      <c r="M53" s="21"/>
      <c r="N53" s="20"/>
      <c r="O53" s="21"/>
      <c r="P53" s="20"/>
      <c r="Q53" s="22"/>
      <c r="R53" s="20"/>
      <c r="S53" s="22"/>
      <c r="T53" s="23" t="n">
        <f aca="false">SUM(E53,G53+I53+K53+M53+Q53+O53+S53)</f>
        <v>0</v>
      </c>
    </row>
    <row r="54" customFormat="false" ht="16.5" hidden="true" customHeight="false" outlineLevel="0" collapsed="false">
      <c r="A54" s="24" t="n">
        <v>44</v>
      </c>
      <c r="B54" s="25"/>
      <c r="C54" s="19"/>
      <c r="D54" s="20"/>
      <c r="E54" s="21"/>
      <c r="F54" s="20"/>
      <c r="G54" s="21"/>
      <c r="H54" s="20"/>
      <c r="I54" s="21"/>
      <c r="J54" s="20"/>
      <c r="K54" s="21"/>
      <c r="L54" s="20"/>
      <c r="M54" s="21"/>
      <c r="N54" s="20"/>
      <c r="O54" s="21"/>
      <c r="P54" s="20"/>
      <c r="Q54" s="22"/>
      <c r="R54" s="20"/>
      <c r="S54" s="22"/>
      <c r="T54" s="23" t="n">
        <f aca="false">SUM(E54,G54+I54+K54+M54+Q54+O54+S54)</f>
        <v>0</v>
      </c>
    </row>
    <row r="55" customFormat="false" ht="16.5" hidden="true" customHeight="false" outlineLevel="0" collapsed="false">
      <c r="A55" s="24" t="n">
        <v>45</v>
      </c>
      <c r="B55" s="25"/>
      <c r="C55" s="19"/>
      <c r="D55" s="20"/>
      <c r="E55" s="21"/>
      <c r="F55" s="20"/>
      <c r="G55" s="21"/>
      <c r="H55" s="20"/>
      <c r="I55" s="21"/>
      <c r="J55" s="20"/>
      <c r="K55" s="21"/>
      <c r="L55" s="20"/>
      <c r="M55" s="21"/>
      <c r="N55" s="20"/>
      <c r="O55" s="21"/>
      <c r="P55" s="20"/>
      <c r="Q55" s="22"/>
      <c r="R55" s="20"/>
      <c r="S55" s="22"/>
      <c r="T55" s="23" t="n">
        <f aca="false">SUM(E55,G55+I55+K55+M55+Q55+O55+S55)</f>
        <v>0</v>
      </c>
    </row>
    <row r="56" customFormat="false" ht="16.5" hidden="true" customHeight="false" outlineLevel="0" collapsed="false">
      <c r="A56" s="24" t="n">
        <v>46</v>
      </c>
      <c r="B56" s="25"/>
      <c r="C56" s="19"/>
      <c r="D56" s="20"/>
      <c r="E56" s="21"/>
      <c r="F56" s="20"/>
      <c r="G56" s="21"/>
      <c r="H56" s="20"/>
      <c r="I56" s="21"/>
      <c r="J56" s="20"/>
      <c r="K56" s="21"/>
      <c r="L56" s="20"/>
      <c r="M56" s="21"/>
      <c r="N56" s="20"/>
      <c r="O56" s="21"/>
      <c r="P56" s="20"/>
      <c r="Q56" s="22"/>
      <c r="R56" s="20"/>
      <c r="S56" s="22"/>
      <c r="T56" s="23" t="n">
        <f aca="false">SUM(E56,G56+I56+K56+M56+Q56+O56+S56)</f>
        <v>0</v>
      </c>
    </row>
    <row r="57" customFormat="false" ht="16.5" hidden="true" customHeight="false" outlineLevel="0" collapsed="false">
      <c r="A57" s="24" t="n">
        <v>47</v>
      </c>
      <c r="B57" s="25"/>
      <c r="C57" s="19"/>
      <c r="D57" s="20"/>
      <c r="E57" s="21"/>
      <c r="F57" s="20"/>
      <c r="G57" s="21"/>
      <c r="H57" s="20"/>
      <c r="I57" s="21"/>
      <c r="J57" s="20"/>
      <c r="K57" s="21"/>
      <c r="L57" s="20"/>
      <c r="M57" s="21"/>
      <c r="N57" s="20"/>
      <c r="O57" s="21"/>
      <c r="P57" s="20"/>
      <c r="Q57" s="22"/>
      <c r="R57" s="20"/>
      <c r="S57" s="22"/>
      <c r="T57" s="23" t="n">
        <f aca="false">SUM(E57,G57+I57+K57+M57+Q57+O57+S57)</f>
        <v>0</v>
      </c>
    </row>
    <row r="58" customFormat="false" ht="16.5" hidden="true" customHeight="false" outlineLevel="0" collapsed="false">
      <c r="A58" s="24" t="n">
        <v>48</v>
      </c>
      <c r="B58" s="25"/>
      <c r="C58" s="19"/>
      <c r="D58" s="20"/>
      <c r="E58" s="21"/>
      <c r="F58" s="20"/>
      <c r="G58" s="21"/>
      <c r="H58" s="20"/>
      <c r="I58" s="21"/>
      <c r="J58" s="20"/>
      <c r="K58" s="21"/>
      <c r="L58" s="20"/>
      <c r="M58" s="21"/>
      <c r="N58" s="20"/>
      <c r="O58" s="21"/>
      <c r="P58" s="20"/>
      <c r="Q58" s="22"/>
      <c r="R58" s="20"/>
      <c r="S58" s="22"/>
      <c r="T58" s="23" t="n">
        <f aca="false">SUM(E58,G58+I58+K58+M58+Q58+O58+S58)</f>
        <v>0</v>
      </c>
    </row>
    <row r="59" customFormat="false" ht="16.5" hidden="true" customHeight="false" outlineLevel="0" collapsed="false">
      <c r="A59" s="24" t="n">
        <v>49</v>
      </c>
      <c r="B59" s="25"/>
      <c r="C59" s="19"/>
      <c r="D59" s="20"/>
      <c r="E59" s="21"/>
      <c r="F59" s="20"/>
      <c r="G59" s="21"/>
      <c r="H59" s="20"/>
      <c r="I59" s="21"/>
      <c r="J59" s="20"/>
      <c r="K59" s="21"/>
      <c r="L59" s="20"/>
      <c r="M59" s="21"/>
      <c r="N59" s="20"/>
      <c r="O59" s="21"/>
      <c r="P59" s="20"/>
      <c r="Q59" s="22"/>
      <c r="R59" s="20"/>
      <c r="S59" s="22"/>
      <c r="T59" s="23" t="n">
        <f aca="false">SUM(E59,G59+I59+K59+M59+Q59+O59+S59)</f>
        <v>0</v>
      </c>
    </row>
    <row r="60" customFormat="false" ht="16.5" hidden="true" customHeight="false" outlineLevel="0" collapsed="false">
      <c r="A60" s="24" t="n">
        <v>50</v>
      </c>
      <c r="B60" s="25"/>
      <c r="C60" s="19"/>
      <c r="D60" s="20"/>
      <c r="E60" s="21"/>
      <c r="F60" s="20"/>
      <c r="G60" s="21"/>
      <c r="H60" s="20"/>
      <c r="I60" s="21"/>
      <c r="J60" s="20"/>
      <c r="K60" s="21"/>
      <c r="L60" s="20"/>
      <c r="M60" s="21"/>
      <c r="N60" s="20"/>
      <c r="O60" s="21"/>
      <c r="P60" s="20"/>
      <c r="Q60" s="22"/>
      <c r="R60" s="20"/>
      <c r="S60" s="22"/>
      <c r="T60" s="23" t="n">
        <f aca="false">SUM(E60,G60+I60+K60+M60+Q60+O60+S60)</f>
        <v>0</v>
      </c>
    </row>
    <row r="61" customFormat="false" ht="16.5" hidden="true" customHeight="false" outlineLevel="0" collapsed="false">
      <c r="A61" s="24" t="n">
        <v>51</v>
      </c>
      <c r="B61" s="25"/>
      <c r="C61" s="19"/>
      <c r="D61" s="20"/>
      <c r="E61" s="21"/>
      <c r="F61" s="20"/>
      <c r="G61" s="21"/>
      <c r="H61" s="20"/>
      <c r="I61" s="21"/>
      <c r="J61" s="20"/>
      <c r="K61" s="21"/>
      <c r="L61" s="20"/>
      <c r="M61" s="21"/>
      <c r="N61" s="20"/>
      <c r="O61" s="21"/>
      <c r="P61" s="20"/>
      <c r="Q61" s="22"/>
      <c r="R61" s="20"/>
      <c r="S61" s="22"/>
      <c r="T61" s="23" t="n">
        <f aca="false">SUM(E61,G61+I61+K61+M61+Q61+O61+S61)</f>
        <v>0</v>
      </c>
    </row>
    <row r="62" customFormat="false" ht="16.5" hidden="true" customHeight="false" outlineLevel="0" collapsed="false">
      <c r="A62" s="24" t="n">
        <v>52</v>
      </c>
      <c r="B62" s="25"/>
      <c r="C62" s="19"/>
      <c r="D62" s="20"/>
      <c r="E62" s="21"/>
      <c r="F62" s="20"/>
      <c r="G62" s="21"/>
      <c r="H62" s="20"/>
      <c r="I62" s="21"/>
      <c r="J62" s="20"/>
      <c r="K62" s="21"/>
      <c r="L62" s="20"/>
      <c r="M62" s="21"/>
      <c r="N62" s="20"/>
      <c r="O62" s="21"/>
      <c r="P62" s="20"/>
      <c r="Q62" s="22"/>
      <c r="R62" s="20"/>
      <c r="S62" s="22"/>
      <c r="T62" s="23" t="n">
        <f aca="false">SUM(E62,G62+I62+K62+M62+Q62+O62+S62)</f>
        <v>0</v>
      </c>
    </row>
    <row r="63" customFormat="false" ht="16.5" hidden="true" customHeight="false" outlineLevel="0" collapsed="false">
      <c r="A63" s="24" t="n">
        <v>53</v>
      </c>
      <c r="B63" s="25"/>
      <c r="C63" s="19"/>
      <c r="D63" s="20"/>
      <c r="E63" s="21"/>
      <c r="F63" s="20"/>
      <c r="G63" s="21"/>
      <c r="H63" s="20"/>
      <c r="I63" s="21"/>
      <c r="J63" s="20"/>
      <c r="K63" s="21"/>
      <c r="L63" s="20"/>
      <c r="M63" s="21"/>
      <c r="N63" s="20"/>
      <c r="O63" s="21"/>
      <c r="P63" s="20"/>
      <c r="Q63" s="22"/>
      <c r="R63" s="20"/>
      <c r="S63" s="22"/>
      <c r="T63" s="23" t="n">
        <f aca="false">SUM(E63,G63+I63+K63+M63+Q63+O63+S63)</f>
        <v>0</v>
      </c>
    </row>
    <row r="64" customFormat="false" ht="16.5" hidden="true" customHeight="false" outlineLevel="0" collapsed="false">
      <c r="A64" s="24" t="n">
        <v>54</v>
      </c>
      <c r="B64" s="25"/>
      <c r="C64" s="19"/>
      <c r="D64" s="20"/>
      <c r="E64" s="21"/>
      <c r="F64" s="20"/>
      <c r="G64" s="21"/>
      <c r="H64" s="20"/>
      <c r="I64" s="21"/>
      <c r="J64" s="20"/>
      <c r="K64" s="21"/>
      <c r="L64" s="20"/>
      <c r="M64" s="21"/>
      <c r="N64" s="20"/>
      <c r="O64" s="21"/>
      <c r="P64" s="20"/>
      <c r="Q64" s="22"/>
      <c r="R64" s="20"/>
      <c r="S64" s="22"/>
      <c r="T64" s="23" t="n">
        <f aca="false">SUM(E64,G64+I64+K64+M64+Q64+O64+S64)</f>
        <v>0</v>
      </c>
    </row>
    <row r="65" customFormat="false" ht="16.5" hidden="true" customHeight="false" outlineLevel="0" collapsed="false">
      <c r="A65" s="24" t="n">
        <v>55</v>
      </c>
      <c r="B65" s="25"/>
      <c r="C65" s="19"/>
      <c r="D65" s="20"/>
      <c r="E65" s="21"/>
      <c r="F65" s="20"/>
      <c r="G65" s="21"/>
      <c r="H65" s="20"/>
      <c r="I65" s="21"/>
      <c r="J65" s="20"/>
      <c r="K65" s="21"/>
      <c r="L65" s="20"/>
      <c r="M65" s="21"/>
      <c r="N65" s="20"/>
      <c r="O65" s="21"/>
      <c r="P65" s="20"/>
      <c r="Q65" s="22"/>
      <c r="R65" s="20"/>
      <c r="S65" s="22"/>
      <c r="T65" s="23" t="n">
        <f aca="false">SUM(E65,G65+I65+K65+M65+Q65+O65+S65)</f>
        <v>0</v>
      </c>
    </row>
    <row r="66" customFormat="false" ht="16.5" hidden="true" customHeight="false" outlineLevel="0" collapsed="false">
      <c r="A66" s="24" t="n">
        <v>56</v>
      </c>
      <c r="B66" s="25"/>
      <c r="C66" s="19"/>
      <c r="D66" s="20"/>
      <c r="E66" s="21"/>
      <c r="F66" s="20"/>
      <c r="G66" s="21"/>
      <c r="H66" s="20"/>
      <c r="I66" s="21"/>
      <c r="J66" s="20"/>
      <c r="K66" s="21"/>
      <c r="L66" s="20"/>
      <c r="M66" s="21"/>
      <c r="N66" s="20"/>
      <c r="O66" s="21"/>
      <c r="P66" s="20"/>
      <c r="Q66" s="22"/>
      <c r="R66" s="20"/>
      <c r="S66" s="22"/>
      <c r="T66" s="23" t="n">
        <f aca="false">SUM(E66,G66+I66+K66+M66+Q66+O66+S66)</f>
        <v>0</v>
      </c>
    </row>
    <row r="67" customFormat="false" ht="16.5" hidden="true" customHeight="false" outlineLevel="0" collapsed="false">
      <c r="A67" s="24" t="n">
        <v>57</v>
      </c>
      <c r="B67" s="25"/>
      <c r="C67" s="19"/>
      <c r="D67" s="20"/>
      <c r="E67" s="21"/>
      <c r="F67" s="20"/>
      <c r="G67" s="21"/>
      <c r="H67" s="20"/>
      <c r="I67" s="21"/>
      <c r="J67" s="20"/>
      <c r="K67" s="21"/>
      <c r="L67" s="20"/>
      <c r="M67" s="21"/>
      <c r="N67" s="20"/>
      <c r="O67" s="21"/>
      <c r="P67" s="20"/>
      <c r="Q67" s="22"/>
      <c r="R67" s="20"/>
      <c r="S67" s="22"/>
      <c r="T67" s="23" t="n">
        <f aca="false">SUM(E67,G67+I67+K67+M67+Q67+O67+S67)</f>
        <v>0</v>
      </c>
    </row>
    <row r="68" customFormat="false" ht="16.5" hidden="true" customHeight="false" outlineLevel="0" collapsed="false">
      <c r="A68" s="24" t="n">
        <v>58</v>
      </c>
      <c r="B68" s="25"/>
      <c r="C68" s="19"/>
      <c r="D68" s="20"/>
      <c r="E68" s="21"/>
      <c r="F68" s="20"/>
      <c r="G68" s="21"/>
      <c r="H68" s="20"/>
      <c r="I68" s="21"/>
      <c r="J68" s="20"/>
      <c r="K68" s="21"/>
      <c r="L68" s="20"/>
      <c r="M68" s="21"/>
      <c r="N68" s="20"/>
      <c r="O68" s="21"/>
      <c r="P68" s="20"/>
      <c r="Q68" s="22"/>
      <c r="R68" s="20"/>
      <c r="S68" s="22"/>
      <c r="T68" s="23" t="n">
        <f aca="false">SUM(E68,G68+I68+K68+M68+Q68+O68+S68)</f>
        <v>0</v>
      </c>
    </row>
    <row r="69" customFormat="false" ht="16.5" hidden="true" customHeight="false" outlineLevel="0" collapsed="false">
      <c r="A69" s="26"/>
      <c r="B69" s="27"/>
      <c r="C69" s="27"/>
      <c r="D69" s="26"/>
      <c r="E69" s="28" t="n">
        <f aca="false">SUM(E11:E68)</f>
        <v>66</v>
      </c>
      <c r="F69" s="26"/>
      <c r="G69" s="28" t="n">
        <f aca="false">SUM(G11:G68)</f>
        <v>66</v>
      </c>
      <c r="H69" s="26"/>
      <c r="I69" s="28" t="n">
        <f aca="false">SUM(I11:I68)</f>
        <v>66</v>
      </c>
      <c r="J69" s="26"/>
      <c r="K69" s="28" t="n">
        <f aca="false">SUM(K11:K68)</f>
        <v>65.99</v>
      </c>
      <c r="L69" s="26"/>
      <c r="M69" s="28" t="n">
        <f aca="false">SUM(M11:M68)</f>
        <v>79.2</v>
      </c>
      <c r="N69" s="28"/>
      <c r="O69" s="28" t="n">
        <f aca="false">SUM(O11:O68)</f>
        <v>65.99</v>
      </c>
      <c r="P69" s="26"/>
      <c r="Q69" s="28" t="n">
        <f aca="false">SUM(Q11:Q68)</f>
        <v>0</v>
      </c>
      <c r="R69" s="28"/>
      <c r="S69" s="28" t="n">
        <f aca="false">SUM(S11:S68)</f>
        <v>0</v>
      </c>
      <c r="T69" s="28" t="n">
        <f aca="false">SUM(T11:T68)</f>
        <v>409.18</v>
      </c>
    </row>
    <row r="70" customFormat="false" ht="16.5" hidden="true" customHeight="false" outlineLevel="0" collapsed="false">
      <c r="A70" s="26"/>
      <c r="B70" s="27"/>
      <c r="C70" s="27"/>
      <c r="D70" s="26"/>
      <c r="E70" s="28"/>
      <c r="F70" s="26"/>
      <c r="G70" s="28"/>
      <c r="H70" s="26"/>
      <c r="I70" s="28"/>
      <c r="J70" s="26"/>
      <c r="K70" s="28"/>
      <c r="L70" s="26"/>
      <c r="M70" s="28"/>
      <c r="N70" s="28"/>
      <c r="O70" s="28"/>
      <c r="P70" s="26"/>
      <c r="Q70" s="28"/>
      <c r="R70" s="28"/>
      <c r="S70" s="28"/>
      <c r="T70" s="29" t="n">
        <f aca="false">SUM(A69:S69)</f>
        <v>409.18</v>
      </c>
    </row>
    <row r="71" customFormat="false" ht="17.25" hidden="false" customHeight="false" outlineLevel="0" collapsed="false">
      <c r="A71" s="26"/>
      <c r="B71" s="26"/>
      <c r="C71" s="26"/>
      <c r="D71" s="26"/>
      <c r="E71" s="26"/>
      <c r="F71" s="26"/>
      <c r="G71" s="28"/>
      <c r="H71" s="26"/>
      <c r="I71" s="28"/>
      <c r="J71" s="26"/>
      <c r="K71" s="28"/>
      <c r="L71" s="26"/>
      <c r="M71" s="28"/>
      <c r="N71" s="28"/>
      <c r="O71" s="28"/>
      <c r="P71" s="26"/>
      <c r="Q71" s="28"/>
      <c r="R71" s="28"/>
      <c r="S71" s="28"/>
      <c r="T71" s="26"/>
    </row>
    <row r="72" customFormat="false" ht="23.25" hidden="false" customHeight="false" outlineLevel="0" collapsed="false">
      <c r="A72" s="2" t="s">
        <v>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24" hidden="false" customHeight="false" outlineLevel="0" collapsed="false">
      <c r="A73" s="3" t="s">
        <v>1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7.25" hidden="false" customHeight="false" outlineLevel="0" collapsed="false"/>
    <row r="75" customFormat="false" ht="20.25" hidden="false" customHeight="false" outlineLevel="0" collapsed="false">
      <c r="A75" s="4" t="s">
        <v>2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7.25" hidden="false" customHeight="false" outlineLevel="0" collapsed="false"/>
    <row r="77" customFormat="false" ht="20.25" hidden="false" customHeight="false" outlineLevel="0" collapsed="false">
      <c r="A77" s="5" t="s">
        <v>66</v>
      </c>
      <c r="B77" s="5"/>
      <c r="C77" s="5"/>
      <c r="D77" s="5"/>
      <c r="E77" s="5"/>
      <c r="F77" s="5"/>
    </row>
    <row r="78" customFormat="false" ht="17.25" hidden="false" customHeight="false" outlineLevel="0" collapsed="false">
      <c r="L78" s="6" t="s">
        <v>4</v>
      </c>
      <c r="M78" s="6"/>
    </row>
    <row r="79" customFormat="false" ht="16.5" hidden="false" customHeight="true" outlineLevel="0" collapsed="false">
      <c r="A79" s="30" t="s">
        <v>5</v>
      </c>
      <c r="B79" s="30" t="s">
        <v>6</v>
      </c>
      <c r="C79" s="7" t="s">
        <v>7</v>
      </c>
      <c r="D79" s="8" t="str">
        <f aca="false">D8</f>
        <v>Tandil Golf Club</v>
      </c>
      <c r="E79" s="8"/>
      <c r="F79" s="8" t="str">
        <f aca="false">F8</f>
        <v>Villa Gesell Golf Club</v>
      </c>
      <c r="G79" s="8"/>
      <c r="H79" s="8" t="str">
        <f aca="false">H8</f>
        <v>Necocha Golf Club</v>
      </c>
      <c r="I79" s="8"/>
      <c r="J79" s="8" t="str">
        <f aca="false">J8</f>
        <v>Sierra de los Padres G.C.</v>
      </c>
      <c r="K79" s="8"/>
      <c r="L79" s="8" t="str">
        <f aca="false">L8</f>
        <v>Tandil Golf Club</v>
      </c>
      <c r="M79" s="8"/>
      <c r="N79" s="8" t="str">
        <f aca="false">N8</f>
        <v>Sierra de los Padres G.C.</v>
      </c>
      <c r="O79" s="8"/>
      <c r="P79" s="8" t="n">
        <f aca="false">P8</f>
        <v>0</v>
      </c>
      <c r="Q79" s="8"/>
      <c r="R79" s="8" t="n">
        <f aca="false">R8</f>
        <v>0</v>
      </c>
      <c r="S79" s="8"/>
    </row>
    <row r="80" customFormat="false" ht="17.25" hidden="false" customHeight="true" outlineLevel="0" collapsed="false">
      <c r="A80" s="30"/>
      <c r="B80" s="30"/>
      <c r="C80" s="7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7.25" hidden="false" customHeight="false" outlineLevel="0" collapsed="false">
      <c r="A81" s="31"/>
      <c r="B81" s="31"/>
      <c r="C81" s="11"/>
      <c r="D81" s="14" t="s">
        <v>12</v>
      </c>
      <c r="E81" s="13" t="s">
        <v>13</v>
      </c>
      <c r="F81" s="14" t="s">
        <v>12</v>
      </c>
      <c r="G81" s="13" t="s">
        <v>13</v>
      </c>
      <c r="H81" s="14" t="s">
        <v>12</v>
      </c>
      <c r="I81" s="13" t="s">
        <v>13</v>
      </c>
      <c r="J81" s="32" t="s">
        <v>12</v>
      </c>
      <c r="K81" s="33" t="s">
        <v>13</v>
      </c>
      <c r="L81" s="14" t="s">
        <v>12</v>
      </c>
      <c r="M81" s="13" t="s">
        <v>13</v>
      </c>
      <c r="N81" s="14" t="s">
        <v>12</v>
      </c>
      <c r="O81" s="13" t="s">
        <v>13</v>
      </c>
      <c r="P81" s="14" t="s">
        <v>12</v>
      </c>
      <c r="Q81" s="13" t="s">
        <v>13</v>
      </c>
      <c r="R81" s="14"/>
      <c r="S81" s="13"/>
      <c r="T81" s="15" t="s">
        <v>14</v>
      </c>
      <c r="X81" s="16" t="n">
        <v>0.2</v>
      </c>
    </row>
    <row r="82" customFormat="false" ht="16.5" hidden="false" customHeight="false" outlineLevel="0" collapsed="false">
      <c r="A82" s="34" t="n">
        <v>1</v>
      </c>
      <c r="B82" s="35" t="s">
        <v>23</v>
      </c>
      <c r="C82" s="36" t="s">
        <v>24</v>
      </c>
      <c r="D82" s="20"/>
      <c r="E82" s="21"/>
      <c r="F82" s="20"/>
      <c r="G82" s="21"/>
      <c r="H82" s="20"/>
      <c r="I82" s="21"/>
      <c r="J82" s="37" t="n">
        <v>149</v>
      </c>
      <c r="K82" s="21" t="n">
        <v>4</v>
      </c>
      <c r="L82" s="37" t="n">
        <v>135</v>
      </c>
      <c r="M82" s="21" t="n">
        <v>18</v>
      </c>
      <c r="N82" s="37"/>
      <c r="O82" s="21"/>
      <c r="P82" s="37"/>
      <c r="Q82" s="38"/>
      <c r="R82" s="20"/>
      <c r="S82" s="22"/>
      <c r="T82" s="39" t="n">
        <f aca="false">SUM(E82,G82+I82+K82+M82+Q82+O82+S82)</f>
        <v>22</v>
      </c>
      <c r="V82" s="21" t="n">
        <v>15</v>
      </c>
      <c r="X82" s="21" t="n">
        <v>18</v>
      </c>
    </row>
    <row r="83" customFormat="false" ht="16.5" hidden="false" customHeight="false" outlineLevel="0" collapsed="false">
      <c r="A83" s="24" t="n">
        <v>2</v>
      </c>
      <c r="B83" s="40" t="s">
        <v>19</v>
      </c>
      <c r="C83" s="41" t="s">
        <v>20</v>
      </c>
      <c r="D83" s="20" t="n">
        <v>142</v>
      </c>
      <c r="E83" s="21" t="n">
        <v>0.75</v>
      </c>
      <c r="F83" s="20"/>
      <c r="G83" s="21"/>
      <c r="H83" s="20"/>
      <c r="I83" s="21"/>
      <c r="J83" s="37" t="n">
        <v>144</v>
      </c>
      <c r="K83" s="21" t="n">
        <v>11</v>
      </c>
      <c r="L83" s="37"/>
      <c r="M83" s="21"/>
      <c r="N83" s="37" t="n">
        <v>138</v>
      </c>
      <c r="O83" s="21" t="n">
        <v>8.2</v>
      </c>
      <c r="P83" s="37"/>
      <c r="Q83" s="38"/>
      <c r="R83" s="20"/>
      <c r="S83" s="22"/>
      <c r="T83" s="39" t="n">
        <f aca="false">SUM(E83,G83+I83+K83+M83+Q83+O83+S83)</f>
        <v>19.95</v>
      </c>
      <c r="V83" s="21" t="n">
        <v>12</v>
      </c>
      <c r="X83" s="21" t="n">
        <v>14.4</v>
      </c>
    </row>
    <row r="84" customFormat="false" ht="16.5" hidden="false" customHeight="false" outlineLevel="0" collapsed="false">
      <c r="A84" s="24" t="n">
        <v>3</v>
      </c>
      <c r="B84" s="35" t="s">
        <v>17</v>
      </c>
      <c r="C84" s="42" t="s">
        <v>18</v>
      </c>
      <c r="D84" s="20"/>
      <c r="E84" s="21"/>
      <c r="F84" s="20"/>
      <c r="G84" s="21"/>
      <c r="H84" s="20" t="n">
        <v>145</v>
      </c>
      <c r="I84" s="21" t="n">
        <v>9</v>
      </c>
      <c r="J84" s="37"/>
      <c r="K84" s="21"/>
      <c r="L84" s="37"/>
      <c r="M84" s="21"/>
      <c r="N84" s="37" t="n">
        <v>138</v>
      </c>
      <c r="O84" s="21" t="n">
        <v>8.2</v>
      </c>
      <c r="P84" s="37"/>
      <c r="Q84" s="38"/>
      <c r="R84" s="20"/>
      <c r="S84" s="22"/>
      <c r="T84" s="39" t="n">
        <f aca="false">SUM(E84,G84+I84+K84+M84+Q84+O84+S84)</f>
        <v>17.2</v>
      </c>
      <c r="V84" s="21" t="n">
        <v>10</v>
      </c>
      <c r="X84" s="21" t="n">
        <v>12</v>
      </c>
    </row>
    <row r="85" customFormat="false" ht="16.5" hidden="false" customHeight="false" outlineLevel="0" collapsed="false">
      <c r="A85" s="24" t="n">
        <v>4</v>
      </c>
      <c r="B85" s="35" t="s">
        <v>36</v>
      </c>
      <c r="C85" s="41" t="s">
        <v>24</v>
      </c>
      <c r="D85" s="20"/>
      <c r="E85" s="21"/>
      <c r="F85" s="20" t="n">
        <v>138</v>
      </c>
      <c r="G85" s="21" t="n">
        <v>15</v>
      </c>
      <c r="H85" s="20" t="n">
        <v>150</v>
      </c>
      <c r="I85" s="21" t="n">
        <v>1</v>
      </c>
      <c r="J85" s="37"/>
      <c r="K85" s="21"/>
      <c r="L85" s="37"/>
      <c r="M85" s="21"/>
      <c r="N85" s="37"/>
      <c r="O85" s="21"/>
      <c r="P85" s="37"/>
      <c r="Q85" s="38"/>
      <c r="R85" s="20"/>
      <c r="S85" s="22"/>
      <c r="T85" s="39" t="n">
        <f aca="false">SUM(E85,G85+I85+K85+M85+Q85+O85+S85)</f>
        <v>16</v>
      </c>
      <c r="V85" s="21" t="n">
        <v>8</v>
      </c>
      <c r="X85" s="21" t="n">
        <v>9.6</v>
      </c>
    </row>
    <row r="86" customFormat="false" ht="16.5" hidden="false" customHeight="false" outlineLevel="0" collapsed="false">
      <c r="A86" s="24" t="n">
        <v>5</v>
      </c>
      <c r="B86" s="43" t="s">
        <v>67</v>
      </c>
      <c r="C86" s="41" t="s">
        <v>18</v>
      </c>
      <c r="D86" s="20" t="n">
        <v>142</v>
      </c>
      <c r="E86" s="21" t="n">
        <v>0.75</v>
      </c>
      <c r="F86" s="20"/>
      <c r="G86" s="21"/>
      <c r="H86" s="20" t="n">
        <v>141</v>
      </c>
      <c r="I86" s="21" t="n">
        <v>15</v>
      </c>
      <c r="J86" s="37"/>
      <c r="K86" s="21"/>
      <c r="L86" s="37"/>
      <c r="M86" s="21"/>
      <c r="N86" s="37"/>
      <c r="O86" s="21"/>
      <c r="P86" s="37"/>
      <c r="Q86" s="38"/>
      <c r="R86" s="20"/>
      <c r="S86" s="22"/>
      <c r="T86" s="39" t="n">
        <f aca="false">SUM(E86,G86+I86+K86+M86+Q86+O86+S86)</f>
        <v>15.75</v>
      </c>
      <c r="V86" s="21" t="n">
        <v>6</v>
      </c>
      <c r="X86" s="21" t="n">
        <v>7.2</v>
      </c>
    </row>
    <row r="87" customFormat="false" ht="16.5" hidden="false" customHeight="false" outlineLevel="0" collapsed="false">
      <c r="A87" s="24" t="n">
        <v>6</v>
      </c>
      <c r="B87" s="35" t="s">
        <v>68</v>
      </c>
      <c r="C87" s="42"/>
      <c r="D87" s="20"/>
      <c r="E87" s="21"/>
      <c r="F87" s="20"/>
      <c r="G87" s="21"/>
      <c r="H87" s="20"/>
      <c r="I87" s="21"/>
      <c r="J87" s="37"/>
      <c r="K87" s="21"/>
      <c r="L87" s="37"/>
      <c r="M87" s="21"/>
      <c r="N87" s="37" t="n">
        <v>135</v>
      </c>
      <c r="O87" s="21" t="n">
        <v>15</v>
      </c>
      <c r="P87" s="37"/>
      <c r="Q87" s="38"/>
      <c r="R87" s="20"/>
      <c r="S87" s="22"/>
      <c r="T87" s="39" t="n">
        <f aca="false">SUM(E87,G87+I87+K87+M87+Q87+O87+S87)</f>
        <v>15</v>
      </c>
      <c r="V87" s="21" t="n">
        <v>5</v>
      </c>
      <c r="X87" s="21" t="n">
        <v>6</v>
      </c>
    </row>
    <row r="88" customFormat="false" ht="16.5" hidden="false" customHeight="false" outlineLevel="0" collapsed="false">
      <c r="A88" s="24" t="n">
        <v>6</v>
      </c>
      <c r="B88" s="43" t="s">
        <v>69</v>
      </c>
      <c r="C88" s="41" t="s">
        <v>24</v>
      </c>
      <c r="D88" s="20" t="n">
        <v>135</v>
      </c>
      <c r="E88" s="21" t="n">
        <v>15</v>
      </c>
      <c r="F88" s="20"/>
      <c r="G88" s="21"/>
      <c r="H88" s="20"/>
      <c r="I88" s="21"/>
      <c r="J88" s="37"/>
      <c r="K88" s="21"/>
      <c r="L88" s="37"/>
      <c r="M88" s="21"/>
      <c r="N88" s="37"/>
      <c r="O88" s="21"/>
      <c r="P88" s="37"/>
      <c r="Q88" s="38"/>
      <c r="R88" s="20"/>
      <c r="S88" s="22"/>
      <c r="T88" s="39" t="n">
        <f aca="false">SUM(E88,G88+I88+K88+M88+Q88+O88+S88)</f>
        <v>15</v>
      </c>
      <c r="V88" s="21" t="n">
        <v>4</v>
      </c>
      <c r="X88" s="21" t="n">
        <v>4.8</v>
      </c>
    </row>
    <row r="89" customFormat="false" ht="16.5" hidden="false" customHeight="false" outlineLevel="0" collapsed="false">
      <c r="A89" s="24" t="n">
        <v>6</v>
      </c>
      <c r="B89" s="35" t="s">
        <v>30</v>
      </c>
      <c r="C89" s="42" t="s">
        <v>24</v>
      </c>
      <c r="D89" s="20"/>
      <c r="E89" s="21"/>
      <c r="F89" s="20"/>
      <c r="G89" s="21"/>
      <c r="H89" s="20"/>
      <c r="I89" s="21"/>
      <c r="J89" s="37" t="n">
        <v>138</v>
      </c>
      <c r="K89" s="21" t="n">
        <v>15</v>
      </c>
      <c r="L89" s="37"/>
      <c r="M89" s="21"/>
      <c r="N89" s="37"/>
      <c r="O89" s="21"/>
      <c r="P89" s="37"/>
      <c r="Q89" s="38"/>
      <c r="R89" s="20"/>
      <c r="S89" s="22"/>
      <c r="T89" s="39" t="n">
        <f aca="false">SUM(E89,G89+I89+K89+M89+Q89+O89+S89)</f>
        <v>15</v>
      </c>
      <c r="V89" s="21" t="n">
        <v>3</v>
      </c>
      <c r="X89" s="21" t="n">
        <v>3.6</v>
      </c>
    </row>
    <row r="90" customFormat="false" ht="16.5" hidden="false" customHeight="false" outlineLevel="0" collapsed="false">
      <c r="A90" s="24" t="n">
        <v>9</v>
      </c>
      <c r="B90" s="35" t="s">
        <v>53</v>
      </c>
      <c r="C90" s="42" t="s">
        <v>24</v>
      </c>
      <c r="D90" s="20"/>
      <c r="E90" s="21"/>
      <c r="F90" s="20"/>
      <c r="G90" s="21"/>
      <c r="H90" s="20"/>
      <c r="I90" s="21"/>
      <c r="J90" s="37"/>
      <c r="K90" s="21"/>
      <c r="L90" s="37" t="n">
        <v>138</v>
      </c>
      <c r="M90" s="21" t="n">
        <v>13.2</v>
      </c>
      <c r="N90" s="37"/>
      <c r="O90" s="21"/>
      <c r="P90" s="37"/>
      <c r="Q90" s="38"/>
      <c r="R90" s="20"/>
      <c r="S90" s="22"/>
      <c r="T90" s="39" t="n">
        <f aca="false">SUM(E90,G90+I90+K90+M90+Q90+O90+S90)</f>
        <v>13.2</v>
      </c>
      <c r="V90" s="21" t="n">
        <v>2</v>
      </c>
      <c r="X90" s="21" t="n">
        <v>2.4</v>
      </c>
    </row>
    <row r="91" customFormat="false" ht="16.5" hidden="false" customHeight="false" outlineLevel="0" collapsed="false">
      <c r="A91" s="24" t="n">
        <v>9</v>
      </c>
      <c r="B91" s="35" t="s">
        <v>37</v>
      </c>
      <c r="C91" s="42" t="s">
        <v>24</v>
      </c>
      <c r="D91" s="20"/>
      <c r="E91" s="21"/>
      <c r="F91" s="20"/>
      <c r="G91" s="21"/>
      <c r="H91" s="20"/>
      <c r="I91" s="21"/>
      <c r="J91" s="37"/>
      <c r="K91" s="21"/>
      <c r="L91" s="37" t="n">
        <v>138</v>
      </c>
      <c r="M91" s="21" t="n">
        <v>13.2</v>
      </c>
      <c r="N91" s="37"/>
      <c r="O91" s="21"/>
      <c r="P91" s="37"/>
      <c r="Q91" s="38"/>
      <c r="R91" s="20"/>
      <c r="S91" s="22"/>
      <c r="T91" s="39" t="n">
        <f aca="false">SUM(E91,G91+I91+K91+M91+Q91+O91+S91)</f>
        <v>13.2</v>
      </c>
      <c r="V91" s="21" t="n">
        <v>1</v>
      </c>
      <c r="X91" s="21" t="n">
        <v>1.2</v>
      </c>
    </row>
    <row r="92" customFormat="false" ht="16.5" hidden="false" customHeight="false" outlineLevel="0" collapsed="false">
      <c r="A92" s="24" t="n">
        <v>11</v>
      </c>
      <c r="B92" s="35" t="s">
        <v>25</v>
      </c>
      <c r="C92" s="41" t="s">
        <v>20</v>
      </c>
      <c r="D92" s="20"/>
      <c r="E92" s="21"/>
      <c r="F92" s="20"/>
      <c r="G92" s="21"/>
      <c r="H92" s="20" t="n">
        <v>147</v>
      </c>
      <c r="I92" s="21" t="n">
        <v>4.5</v>
      </c>
      <c r="J92" s="37" t="n">
        <v>145</v>
      </c>
      <c r="K92" s="44" t="n">
        <v>8</v>
      </c>
      <c r="L92" s="37"/>
      <c r="M92" s="21"/>
      <c r="N92" s="37"/>
      <c r="O92" s="44"/>
      <c r="P92" s="37"/>
      <c r="Q92" s="38"/>
      <c r="R92" s="20"/>
      <c r="S92" s="22"/>
      <c r="T92" s="39" t="n">
        <f aca="false">SUM(E92,G92+I92+K92+M92+Q92+O92+S92)</f>
        <v>12.5</v>
      </c>
      <c r="V92" s="1" t="n">
        <v>66</v>
      </c>
      <c r="X92" s="1" t="n">
        <v>79.2</v>
      </c>
    </row>
    <row r="93" customFormat="false" ht="16.5" hidden="false" customHeight="false" outlineLevel="0" collapsed="false">
      <c r="A93" s="24" t="n">
        <v>12</v>
      </c>
      <c r="B93" s="40" t="s">
        <v>31</v>
      </c>
      <c r="C93" s="41" t="s">
        <v>32</v>
      </c>
      <c r="D93" s="20" t="n">
        <v>136</v>
      </c>
      <c r="E93" s="21" t="n">
        <v>12</v>
      </c>
      <c r="F93" s="20"/>
      <c r="G93" s="21"/>
      <c r="H93" s="20"/>
      <c r="I93" s="21"/>
      <c r="J93" s="37"/>
      <c r="K93" s="44"/>
      <c r="L93" s="37"/>
      <c r="M93" s="44"/>
      <c r="N93" s="37"/>
      <c r="O93" s="44"/>
      <c r="P93" s="37"/>
      <c r="Q93" s="38"/>
      <c r="R93" s="20"/>
      <c r="S93" s="22"/>
      <c r="T93" s="39" t="n">
        <f aca="false">SUM(E93,G93+I93+K93+M93+Q93+O93+S93)</f>
        <v>12</v>
      </c>
    </row>
    <row r="94" customFormat="false" ht="16.5" hidden="false" customHeight="false" outlineLevel="0" collapsed="false">
      <c r="A94" s="24" t="n">
        <v>12</v>
      </c>
      <c r="B94" s="35" t="s">
        <v>70</v>
      </c>
      <c r="C94" s="42"/>
      <c r="D94" s="20"/>
      <c r="E94" s="21"/>
      <c r="F94" s="20" t="n">
        <v>141</v>
      </c>
      <c r="G94" s="21" t="n">
        <v>12</v>
      </c>
      <c r="H94" s="20"/>
      <c r="I94" s="21"/>
      <c r="J94" s="37"/>
      <c r="K94" s="44"/>
      <c r="L94" s="37"/>
      <c r="M94" s="44"/>
      <c r="N94" s="37"/>
      <c r="O94" s="44"/>
      <c r="P94" s="37"/>
      <c r="Q94" s="38"/>
      <c r="R94" s="20"/>
      <c r="S94" s="22"/>
      <c r="T94" s="39" t="n">
        <f aca="false">SUM(E94,G94+I94+K94+M94+Q94+O94+S94)</f>
        <v>12</v>
      </c>
    </row>
    <row r="95" customFormat="false" ht="16.5" hidden="false" customHeight="false" outlineLevel="0" collapsed="false">
      <c r="A95" s="24" t="n">
        <v>12</v>
      </c>
      <c r="B95" s="35" t="s">
        <v>59</v>
      </c>
      <c r="C95" s="42" t="s">
        <v>18</v>
      </c>
      <c r="D95" s="20"/>
      <c r="E95" s="21"/>
      <c r="F95" s="20"/>
      <c r="G95" s="21"/>
      <c r="H95" s="20" t="n">
        <v>144</v>
      </c>
      <c r="I95" s="21" t="n">
        <v>12</v>
      </c>
      <c r="J95" s="37"/>
      <c r="K95" s="44"/>
      <c r="L95" s="37"/>
      <c r="M95" s="44"/>
      <c r="N95" s="37"/>
      <c r="O95" s="44"/>
      <c r="P95" s="37"/>
      <c r="Q95" s="38"/>
      <c r="R95" s="20"/>
      <c r="S95" s="22"/>
      <c r="T95" s="39" t="n">
        <f aca="false">SUM(E95,G95+I95+K95+M95+Q95+O95+S95)</f>
        <v>12</v>
      </c>
    </row>
    <row r="96" customFormat="false" ht="16.5" hidden="false" customHeight="false" outlineLevel="0" collapsed="false">
      <c r="A96" s="24" t="n">
        <v>15</v>
      </c>
      <c r="B96" s="35" t="s">
        <v>46</v>
      </c>
      <c r="C96" s="42" t="s">
        <v>27</v>
      </c>
      <c r="D96" s="20"/>
      <c r="E96" s="21"/>
      <c r="F96" s="20"/>
      <c r="G96" s="21"/>
      <c r="H96" s="20"/>
      <c r="I96" s="21"/>
      <c r="J96" s="37" t="n">
        <v>144</v>
      </c>
      <c r="K96" s="44" t="n">
        <v>11</v>
      </c>
      <c r="L96" s="37"/>
      <c r="M96" s="44"/>
      <c r="N96" s="37"/>
      <c r="O96" s="44"/>
      <c r="P96" s="37"/>
      <c r="Q96" s="38"/>
      <c r="R96" s="20"/>
      <c r="S96" s="22"/>
      <c r="T96" s="39" t="n">
        <f aca="false">SUM(E96,G96+I96+K96+M96+Q96+O96+S96)</f>
        <v>11</v>
      </c>
    </row>
    <row r="97" customFormat="false" ht="16.5" hidden="false" customHeight="false" outlineLevel="0" collapsed="false">
      <c r="A97" s="24" t="n">
        <v>15</v>
      </c>
      <c r="B97" s="35" t="s">
        <v>15</v>
      </c>
      <c r="C97" s="42"/>
      <c r="D97" s="20"/>
      <c r="E97" s="21"/>
      <c r="F97" s="20" t="n">
        <v>149</v>
      </c>
      <c r="G97" s="21" t="n">
        <v>2.5</v>
      </c>
      <c r="H97" s="20" t="n">
        <v>147</v>
      </c>
      <c r="I97" s="21" t="n">
        <v>4.5</v>
      </c>
      <c r="J97" s="37" t="n">
        <v>149</v>
      </c>
      <c r="K97" s="44" t="n">
        <v>4</v>
      </c>
      <c r="L97" s="37"/>
      <c r="M97" s="44"/>
      <c r="N97" s="37"/>
      <c r="O97" s="44"/>
      <c r="P97" s="37"/>
      <c r="Q97" s="38"/>
      <c r="R97" s="20"/>
      <c r="S97" s="22"/>
      <c r="T97" s="39" t="n">
        <f aca="false">SUM(E97,G97+I97+K97+M97+Q97+O97+S97)</f>
        <v>11</v>
      </c>
    </row>
    <row r="98" customFormat="false" ht="16.5" hidden="false" customHeight="false" outlineLevel="0" collapsed="false">
      <c r="A98" s="24" t="n">
        <v>17</v>
      </c>
      <c r="B98" s="35" t="s">
        <v>71</v>
      </c>
      <c r="C98" s="42" t="s">
        <v>24</v>
      </c>
      <c r="D98" s="20"/>
      <c r="E98" s="21"/>
      <c r="F98" s="20"/>
      <c r="G98" s="21"/>
      <c r="H98" s="20"/>
      <c r="I98" s="21"/>
      <c r="J98" s="37"/>
      <c r="K98" s="44"/>
      <c r="L98" s="37" t="n">
        <v>139</v>
      </c>
      <c r="M98" s="44" t="n">
        <v>9.6</v>
      </c>
      <c r="N98" s="37"/>
      <c r="O98" s="44"/>
      <c r="P98" s="37"/>
      <c r="Q98" s="38"/>
      <c r="R98" s="20"/>
      <c r="S98" s="22"/>
      <c r="T98" s="39" t="n">
        <f aca="false">SUM(E98,G98+I98+K98+M98+Q98+O98+S98)</f>
        <v>9.6</v>
      </c>
    </row>
    <row r="99" customFormat="false" ht="16.5" hidden="false" customHeight="false" outlineLevel="0" collapsed="false">
      <c r="A99" s="24" t="n">
        <v>18</v>
      </c>
      <c r="B99" s="35" t="s">
        <v>72</v>
      </c>
      <c r="C99" s="41"/>
      <c r="D99" s="20"/>
      <c r="E99" s="21"/>
      <c r="F99" s="20"/>
      <c r="G99" s="21"/>
      <c r="H99" s="20" t="n">
        <v>145</v>
      </c>
      <c r="I99" s="21" t="n">
        <v>9</v>
      </c>
      <c r="J99" s="37"/>
      <c r="K99" s="44"/>
      <c r="L99" s="37"/>
      <c r="M99" s="44"/>
      <c r="N99" s="37"/>
      <c r="O99" s="44"/>
      <c r="P99" s="37"/>
      <c r="Q99" s="38"/>
      <c r="R99" s="20"/>
      <c r="S99" s="22"/>
      <c r="T99" s="39" t="n">
        <f aca="false">SUM(E99,G99+I99+K99+M99+Q99+O99+S99)</f>
        <v>9</v>
      </c>
    </row>
    <row r="100" customFormat="false" ht="16.5" hidden="false" customHeight="false" outlineLevel="0" collapsed="false">
      <c r="A100" s="24" t="n">
        <v>19</v>
      </c>
      <c r="B100" s="35" t="s">
        <v>28</v>
      </c>
      <c r="C100" s="42" t="s">
        <v>29</v>
      </c>
      <c r="D100" s="20"/>
      <c r="E100" s="21"/>
      <c r="F100" s="20"/>
      <c r="G100" s="21"/>
      <c r="H100" s="20"/>
      <c r="I100" s="21"/>
      <c r="J100" s="37"/>
      <c r="K100" s="44"/>
      <c r="L100" s="37"/>
      <c r="M100" s="44"/>
      <c r="N100" s="37" t="n">
        <v>138</v>
      </c>
      <c r="O100" s="44" t="n">
        <v>8.2</v>
      </c>
      <c r="P100" s="37"/>
      <c r="Q100" s="38"/>
      <c r="R100" s="20"/>
      <c r="S100" s="22"/>
      <c r="T100" s="39" t="n">
        <f aca="false">SUM(E100,G100+I100+K100+M100+Q100+O100+S100)</f>
        <v>8.2</v>
      </c>
    </row>
    <row r="101" customFormat="false" ht="16.5" hidden="false" customHeight="false" outlineLevel="0" collapsed="false">
      <c r="A101" s="24" t="n">
        <v>19</v>
      </c>
      <c r="B101" s="35" t="s">
        <v>62</v>
      </c>
      <c r="C101" s="42" t="s">
        <v>27</v>
      </c>
      <c r="D101" s="20"/>
      <c r="E101" s="21"/>
      <c r="F101" s="20"/>
      <c r="G101" s="21"/>
      <c r="H101" s="20"/>
      <c r="I101" s="21"/>
      <c r="J101" s="37"/>
      <c r="K101" s="44"/>
      <c r="L101" s="37"/>
      <c r="M101" s="44"/>
      <c r="N101" s="37" t="n">
        <v>138</v>
      </c>
      <c r="O101" s="44" t="n">
        <v>8.2</v>
      </c>
      <c r="P101" s="37"/>
      <c r="Q101" s="38"/>
      <c r="R101" s="20"/>
      <c r="S101" s="22"/>
      <c r="T101" s="39" t="n">
        <f aca="false">SUM(E101,G101+I101+K101+M101+Q101+O101+S101)</f>
        <v>8.2</v>
      </c>
    </row>
    <row r="102" customFormat="false" ht="16.5" hidden="false" customHeight="false" outlineLevel="0" collapsed="false">
      <c r="A102" s="24" t="n">
        <v>19</v>
      </c>
      <c r="B102" s="35" t="s">
        <v>73</v>
      </c>
      <c r="C102" s="42"/>
      <c r="D102" s="20"/>
      <c r="E102" s="21"/>
      <c r="F102" s="20"/>
      <c r="G102" s="21"/>
      <c r="H102" s="20"/>
      <c r="I102" s="21"/>
      <c r="J102" s="37"/>
      <c r="K102" s="44"/>
      <c r="L102" s="37"/>
      <c r="M102" s="44"/>
      <c r="N102" s="37" t="n">
        <v>138</v>
      </c>
      <c r="O102" s="44" t="n">
        <v>8.2</v>
      </c>
      <c r="P102" s="37"/>
      <c r="Q102" s="38"/>
      <c r="R102" s="20"/>
      <c r="S102" s="22"/>
      <c r="T102" s="39" t="n">
        <f aca="false">SUM(E102,G102+I102+K102+M102+Q102+O102+S102)</f>
        <v>8.2</v>
      </c>
    </row>
    <row r="103" customFormat="false" ht="16.5" hidden="false" customHeight="false" outlineLevel="0" collapsed="false">
      <c r="A103" s="24" t="n">
        <v>22</v>
      </c>
      <c r="B103" s="35" t="s">
        <v>74</v>
      </c>
      <c r="C103" s="42"/>
      <c r="D103" s="20"/>
      <c r="E103" s="21"/>
      <c r="F103" s="20" t="n">
        <v>146</v>
      </c>
      <c r="G103" s="21" t="n">
        <v>8</v>
      </c>
      <c r="H103" s="20"/>
      <c r="I103" s="21"/>
      <c r="J103" s="37"/>
      <c r="K103" s="44"/>
      <c r="L103" s="37"/>
      <c r="M103" s="44"/>
      <c r="N103" s="37"/>
      <c r="O103" s="44"/>
      <c r="P103" s="37"/>
      <c r="Q103" s="38"/>
      <c r="R103" s="20"/>
      <c r="S103" s="22"/>
      <c r="T103" s="39" t="n">
        <f aca="false">SUM(E103,G103+I103+K103+M103+Q103+O103+S103)</f>
        <v>8</v>
      </c>
    </row>
    <row r="104" customFormat="false" ht="16.5" hidden="false" customHeight="false" outlineLevel="0" collapsed="false">
      <c r="A104" s="24" t="n">
        <v>22</v>
      </c>
      <c r="B104" s="35" t="s">
        <v>75</v>
      </c>
      <c r="C104" s="42"/>
      <c r="D104" s="20"/>
      <c r="E104" s="21"/>
      <c r="F104" s="20" t="n">
        <v>146</v>
      </c>
      <c r="G104" s="21" t="n">
        <v>8</v>
      </c>
      <c r="H104" s="20"/>
      <c r="I104" s="21"/>
      <c r="J104" s="37"/>
      <c r="K104" s="44"/>
      <c r="L104" s="37"/>
      <c r="M104" s="44"/>
      <c r="N104" s="37"/>
      <c r="O104" s="44"/>
      <c r="P104" s="37"/>
      <c r="Q104" s="38"/>
      <c r="R104" s="20"/>
      <c r="S104" s="22"/>
      <c r="T104" s="39" t="n">
        <f aca="false">SUM(E104,G104+I104+K104+M104+Q104+O104+S104)</f>
        <v>8</v>
      </c>
    </row>
    <row r="105" customFormat="false" ht="16.5" hidden="false" customHeight="false" outlineLevel="0" collapsed="false">
      <c r="A105" s="24" t="n">
        <v>22</v>
      </c>
      <c r="B105" s="35" t="s">
        <v>76</v>
      </c>
      <c r="C105" s="42"/>
      <c r="D105" s="20"/>
      <c r="E105" s="21"/>
      <c r="F105" s="20" t="n">
        <v>146</v>
      </c>
      <c r="G105" s="21" t="n">
        <v>8</v>
      </c>
      <c r="H105" s="20"/>
      <c r="I105" s="21"/>
      <c r="J105" s="37"/>
      <c r="K105" s="44"/>
      <c r="L105" s="37"/>
      <c r="M105" s="44"/>
      <c r="N105" s="37"/>
      <c r="O105" s="44"/>
      <c r="P105" s="37"/>
      <c r="Q105" s="38"/>
      <c r="R105" s="20"/>
      <c r="S105" s="22"/>
      <c r="T105" s="39" t="n">
        <f aca="false">SUM(E105,G105+I105+K105+M105+Q105+O105+S105)</f>
        <v>8</v>
      </c>
    </row>
    <row r="106" customFormat="false" ht="16.5" hidden="false" customHeight="false" outlineLevel="0" collapsed="false">
      <c r="A106" s="24" t="n">
        <v>22</v>
      </c>
      <c r="B106" s="45" t="s">
        <v>39</v>
      </c>
      <c r="C106" s="41" t="s">
        <v>24</v>
      </c>
      <c r="D106" s="20" t="n">
        <v>137</v>
      </c>
      <c r="E106" s="21" t="n">
        <v>8</v>
      </c>
      <c r="F106" s="20"/>
      <c r="G106" s="21"/>
      <c r="H106" s="20"/>
      <c r="I106" s="21"/>
      <c r="J106" s="37"/>
      <c r="K106" s="44"/>
      <c r="L106" s="37"/>
      <c r="M106" s="44"/>
      <c r="N106" s="37"/>
      <c r="O106" s="44"/>
      <c r="P106" s="37"/>
      <c r="Q106" s="38"/>
      <c r="R106" s="20"/>
      <c r="S106" s="22"/>
      <c r="T106" s="39" t="n">
        <f aca="false">SUM(E106,G106+I106+K106+M106+Q106+O106+S106)</f>
        <v>8</v>
      </c>
    </row>
    <row r="107" customFormat="false" ht="16.5" hidden="false" customHeight="false" outlineLevel="0" collapsed="false">
      <c r="A107" s="24" t="n">
        <v>22</v>
      </c>
      <c r="B107" s="45" t="s">
        <v>77</v>
      </c>
      <c r="C107" s="41" t="s">
        <v>24</v>
      </c>
      <c r="D107" s="20" t="n">
        <v>137</v>
      </c>
      <c r="E107" s="21" t="n">
        <v>8</v>
      </c>
      <c r="F107" s="20"/>
      <c r="G107" s="21"/>
      <c r="H107" s="20"/>
      <c r="I107" s="21"/>
      <c r="J107" s="37"/>
      <c r="K107" s="44"/>
      <c r="L107" s="37"/>
      <c r="M107" s="44"/>
      <c r="N107" s="37"/>
      <c r="O107" s="44"/>
      <c r="P107" s="37"/>
      <c r="Q107" s="38"/>
      <c r="R107" s="20"/>
      <c r="S107" s="22"/>
      <c r="T107" s="39" t="n">
        <f aca="false">SUM(E107,G107+I107+K107+M107+Q107+O107+S107)</f>
        <v>8</v>
      </c>
    </row>
    <row r="108" customFormat="false" ht="16.5" hidden="false" customHeight="false" outlineLevel="0" collapsed="false">
      <c r="A108" s="24" t="n">
        <v>22</v>
      </c>
      <c r="B108" s="45" t="s">
        <v>40</v>
      </c>
      <c r="C108" s="41" t="s">
        <v>24</v>
      </c>
      <c r="D108" s="20" t="n">
        <v>137</v>
      </c>
      <c r="E108" s="21" t="n">
        <v>8</v>
      </c>
      <c r="F108" s="20"/>
      <c r="G108" s="21"/>
      <c r="H108" s="20"/>
      <c r="I108" s="21"/>
      <c r="J108" s="37"/>
      <c r="K108" s="44"/>
      <c r="L108" s="37"/>
      <c r="M108" s="44"/>
      <c r="N108" s="37"/>
      <c r="O108" s="44"/>
      <c r="P108" s="37"/>
      <c r="Q108" s="38"/>
      <c r="R108" s="20"/>
      <c r="S108" s="22"/>
      <c r="T108" s="39" t="n">
        <f aca="false">SUM(E108,G108+I108+K108+M108+Q108+O108+S108)</f>
        <v>8</v>
      </c>
    </row>
    <row r="109" customFormat="false" ht="16.5" hidden="false" customHeight="false" outlineLevel="0" collapsed="false">
      <c r="A109" s="24" t="n">
        <v>28</v>
      </c>
      <c r="B109" s="25" t="s">
        <v>78</v>
      </c>
      <c r="C109" s="42" t="s">
        <v>24</v>
      </c>
      <c r="D109" s="20"/>
      <c r="E109" s="21"/>
      <c r="F109" s="20"/>
      <c r="G109" s="21"/>
      <c r="H109" s="20"/>
      <c r="I109" s="21"/>
      <c r="J109" s="37"/>
      <c r="K109" s="44"/>
      <c r="L109" s="37" t="n">
        <v>142</v>
      </c>
      <c r="M109" s="44" t="n">
        <v>7.2</v>
      </c>
      <c r="N109" s="37"/>
      <c r="O109" s="44"/>
      <c r="P109" s="37"/>
      <c r="Q109" s="38"/>
      <c r="R109" s="20"/>
      <c r="S109" s="22"/>
      <c r="T109" s="39" t="n">
        <f aca="false">SUM(E109,G109+I109+K109+M109+Q109+O109+S109)</f>
        <v>7.2</v>
      </c>
    </row>
    <row r="110" customFormat="false" ht="16.5" hidden="false" customHeight="false" outlineLevel="0" collapsed="false">
      <c r="A110" s="24" t="n">
        <v>29</v>
      </c>
      <c r="B110" s="25" t="s">
        <v>34</v>
      </c>
      <c r="C110" s="42" t="s">
        <v>24</v>
      </c>
      <c r="D110" s="20"/>
      <c r="E110" s="21"/>
      <c r="F110" s="20"/>
      <c r="G110" s="21"/>
      <c r="H110" s="20"/>
      <c r="I110" s="21"/>
      <c r="J110" s="37" t="n">
        <v>146</v>
      </c>
      <c r="K110" s="44" t="n">
        <v>6</v>
      </c>
      <c r="L110" s="37"/>
      <c r="M110" s="44"/>
      <c r="N110" s="37"/>
      <c r="O110" s="44"/>
      <c r="P110" s="37"/>
      <c r="Q110" s="38"/>
      <c r="R110" s="20"/>
      <c r="S110" s="22"/>
      <c r="T110" s="39" t="n">
        <f aca="false">SUM(E110,G110+I110+K110+M110+Q110+O110+S110)</f>
        <v>6</v>
      </c>
    </row>
    <row r="111" customFormat="false" ht="16.5" hidden="false" customHeight="false" outlineLevel="0" collapsed="false">
      <c r="A111" s="24" t="n">
        <v>29</v>
      </c>
      <c r="B111" s="35" t="s">
        <v>43</v>
      </c>
      <c r="C111" s="42"/>
      <c r="D111" s="20"/>
      <c r="E111" s="21"/>
      <c r="F111" s="20"/>
      <c r="G111" s="21"/>
      <c r="H111" s="20"/>
      <c r="I111" s="21"/>
      <c r="J111" s="37"/>
      <c r="K111" s="44"/>
      <c r="L111" s="37" t="n">
        <v>143</v>
      </c>
      <c r="M111" s="44" t="n">
        <v>6</v>
      </c>
      <c r="N111" s="37"/>
      <c r="O111" s="44"/>
      <c r="P111" s="37"/>
      <c r="Q111" s="38"/>
      <c r="R111" s="20"/>
      <c r="S111" s="22"/>
      <c r="T111" s="39" t="n">
        <f aca="false">SUM(E111,G111+I111+K111+M111+Q111+O111+S111)</f>
        <v>6</v>
      </c>
    </row>
    <row r="112" customFormat="false" ht="16.5" hidden="false" customHeight="false" outlineLevel="0" collapsed="false">
      <c r="A112" s="24" t="n">
        <v>31</v>
      </c>
      <c r="B112" s="35" t="s">
        <v>26</v>
      </c>
      <c r="C112" s="42" t="s">
        <v>27</v>
      </c>
      <c r="D112" s="20"/>
      <c r="E112" s="21"/>
      <c r="F112" s="20"/>
      <c r="G112" s="21"/>
      <c r="H112" s="20"/>
      <c r="I112" s="21"/>
      <c r="J112" s="37" t="n">
        <v>150</v>
      </c>
      <c r="K112" s="44" t="n">
        <v>1.5</v>
      </c>
      <c r="L112" s="37"/>
      <c r="M112" s="44"/>
      <c r="N112" s="37" t="n">
        <v>140</v>
      </c>
      <c r="O112" s="44" t="n">
        <v>4</v>
      </c>
      <c r="P112" s="37"/>
      <c r="Q112" s="38"/>
      <c r="R112" s="20"/>
      <c r="S112" s="22"/>
      <c r="T112" s="39" t="n">
        <f aca="false">SUM(E112,G112+I112+K112+M112+Q112+O112+S112)</f>
        <v>5.5</v>
      </c>
    </row>
    <row r="113" customFormat="false" ht="16.5" hidden="false" customHeight="false" outlineLevel="0" collapsed="false">
      <c r="A113" s="24" t="n">
        <v>32</v>
      </c>
      <c r="B113" s="46" t="s">
        <v>79</v>
      </c>
      <c r="C113" s="41" t="s">
        <v>24</v>
      </c>
      <c r="D113" s="20" t="n">
        <v>138</v>
      </c>
      <c r="E113" s="21" t="n">
        <v>5</v>
      </c>
      <c r="F113" s="20"/>
      <c r="G113" s="21"/>
      <c r="H113" s="20"/>
      <c r="I113" s="21"/>
      <c r="J113" s="37"/>
      <c r="K113" s="44"/>
      <c r="L113" s="37"/>
      <c r="M113" s="44"/>
      <c r="N113" s="37"/>
      <c r="O113" s="44"/>
      <c r="P113" s="37"/>
      <c r="Q113" s="38"/>
      <c r="R113" s="20"/>
      <c r="S113" s="22"/>
      <c r="T113" s="39" t="n">
        <f aca="false">SUM(E113,G113+I113+K113+M113+Q113+O113+S113)</f>
        <v>5</v>
      </c>
    </row>
    <row r="114" customFormat="false" ht="16.5" hidden="false" customHeight="false" outlineLevel="0" collapsed="false">
      <c r="A114" s="24" t="n">
        <v>32</v>
      </c>
      <c r="B114" s="35" t="s">
        <v>42</v>
      </c>
      <c r="C114" s="42"/>
      <c r="D114" s="20"/>
      <c r="E114" s="21"/>
      <c r="F114" s="20" t="n">
        <v>148</v>
      </c>
      <c r="G114" s="21" t="n">
        <v>5</v>
      </c>
      <c r="H114" s="20"/>
      <c r="I114" s="21"/>
      <c r="J114" s="37"/>
      <c r="K114" s="44"/>
      <c r="L114" s="37"/>
      <c r="M114" s="44"/>
      <c r="N114" s="37"/>
      <c r="O114" s="44"/>
      <c r="P114" s="37"/>
      <c r="Q114" s="38"/>
      <c r="R114" s="20"/>
      <c r="S114" s="22"/>
      <c r="T114" s="39" t="n">
        <f aca="false">SUM(E114,G114+I114+K114+M114+Q114+O114+S114)</f>
        <v>5</v>
      </c>
    </row>
    <row r="115" customFormat="false" ht="16.5" hidden="false" customHeight="false" outlineLevel="0" collapsed="false">
      <c r="A115" s="24" t="n">
        <v>34</v>
      </c>
      <c r="B115" s="35" t="s">
        <v>80</v>
      </c>
      <c r="C115" s="41"/>
      <c r="D115" s="20"/>
      <c r="E115" s="21"/>
      <c r="F115" s="20"/>
      <c r="G115" s="21"/>
      <c r="H115" s="20" t="n">
        <v>147</v>
      </c>
      <c r="I115" s="21" t="n">
        <v>4.5</v>
      </c>
      <c r="J115" s="37"/>
      <c r="K115" s="44"/>
      <c r="L115" s="37"/>
      <c r="M115" s="44"/>
      <c r="N115" s="37"/>
      <c r="O115" s="44"/>
      <c r="P115" s="37"/>
      <c r="Q115" s="38"/>
      <c r="R115" s="20"/>
      <c r="S115" s="22"/>
      <c r="T115" s="39" t="n">
        <f aca="false">SUM(E115,G115+I115+K115+M115+Q115+O115+S115)</f>
        <v>4.5</v>
      </c>
    </row>
    <row r="116" customFormat="false" ht="16.5" hidden="false" customHeight="false" outlineLevel="0" collapsed="false">
      <c r="A116" s="24" t="n">
        <v>34</v>
      </c>
      <c r="B116" s="35" t="s">
        <v>81</v>
      </c>
      <c r="C116" s="41"/>
      <c r="D116" s="20"/>
      <c r="E116" s="21"/>
      <c r="F116" s="20"/>
      <c r="G116" s="21"/>
      <c r="H116" s="20" t="n">
        <v>147</v>
      </c>
      <c r="I116" s="21" t="n">
        <v>4.5</v>
      </c>
      <c r="J116" s="37"/>
      <c r="K116" s="44"/>
      <c r="L116" s="37"/>
      <c r="M116" s="44"/>
      <c r="N116" s="37"/>
      <c r="O116" s="44"/>
      <c r="P116" s="37"/>
      <c r="Q116" s="38"/>
      <c r="R116" s="20"/>
      <c r="S116" s="22"/>
      <c r="T116" s="39" t="n">
        <f aca="false">SUM(E116,G116+I116+K116+M116+Q116+O116+S116)</f>
        <v>4.5</v>
      </c>
    </row>
    <row r="117" customFormat="false" ht="16.5" hidden="false" customHeight="false" outlineLevel="0" collapsed="false">
      <c r="A117" s="24" t="n">
        <v>36</v>
      </c>
      <c r="B117" s="35" t="s">
        <v>82</v>
      </c>
      <c r="C117" s="42" t="s">
        <v>24</v>
      </c>
      <c r="D117" s="20"/>
      <c r="E117" s="21"/>
      <c r="F117" s="20"/>
      <c r="G117" s="21"/>
      <c r="H117" s="20"/>
      <c r="I117" s="21"/>
      <c r="J117" s="37"/>
      <c r="K117" s="44"/>
      <c r="L117" s="37" t="n">
        <v>144</v>
      </c>
      <c r="M117" s="44" t="n">
        <v>4.2</v>
      </c>
      <c r="N117" s="37"/>
      <c r="O117" s="44"/>
      <c r="P117" s="37"/>
      <c r="Q117" s="38"/>
      <c r="R117" s="20"/>
      <c r="S117" s="22"/>
      <c r="T117" s="39" t="n">
        <f aca="false">SUM(E117,G117+I117+K117+M117+Q117+O117+S117)</f>
        <v>4.2</v>
      </c>
    </row>
    <row r="118" customFormat="false" ht="16.5" hidden="false" customHeight="false" outlineLevel="0" collapsed="false">
      <c r="A118" s="24" t="n">
        <v>36</v>
      </c>
      <c r="B118" s="35" t="s">
        <v>83</v>
      </c>
      <c r="C118" s="42" t="s">
        <v>24</v>
      </c>
      <c r="D118" s="20"/>
      <c r="E118" s="21"/>
      <c r="F118" s="20"/>
      <c r="G118" s="21"/>
      <c r="H118" s="20"/>
      <c r="I118" s="21"/>
      <c r="J118" s="37"/>
      <c r="K118" s="44"/>
      <c r="L118" s="37" t="n">
        <v>144</v>
      </c>
      <c r="M118" s="44" t="n">
        <v>4.2</v>
      </c>
      <c r="N118" s="37"/>
      <c r="O118" s="44"/>
      <c r="P118" s="37"/>
      <c r="Q118" s="38"/>
      <c r="R118" s="20"/>
      <c r="S118" s="22"/>
      <c r="T118" s="39" t="n">
        <f aca="false">SUM(E118,G118+I118+K118+M118+Q118+O118+S118)</f>
        <v>4.2</v>
      </c>
    </row>
    <row r="119" customFormat="false" ht="16.5" hidden="false" customHeight="false" outlineLevel="0" collapsed="false">
      <c r="A119" s="24" t="n">
        <v>38</v>
      </c>
      <c r="B119" s="40" t="s">
        <v>84</v>
      </c>
      <c r="C119" s="41" t="s">
        <v>24</v>
      </c>
      <c r="D119" s="20" t="n">
        <v>140</v>
      </c>
      <c r="E119" s="21" t="n">
        <v>4</v>
      </c>
      <c r="F119" s="20"/>
      <c r="G119" s="21"/>
      <c r="H119" s="20"/>
      <c r="I119" s="21"/>
      <c r="J119" s="37"/>
      <c r="K119" s="44"/>
      <c r="L119" s="37"/>
      <c r="M119" s="44"/>
      <c r="N119" s="37"/>
      <c r="O119" s="44"/>
      <c r="P119" s="37"/>
      <c r="Q119" s="38"/>
      <c r="R119" s="20"/>
      <c r="S119" s="22"/>
      <c r="T119" s="39" t="n">
        <f aca="false">SUM(E119,G119+I119+K119+M119+Q119+O119+S119)</f>
        <v>4</v>
      </c>
    </row>
    <row r="120" customFormat="false" ht="16.5" hidden="false" customHeight="false" outlineLevel="0" collapsed="false">
      <c r="A120" s="24" t="n">
        <v>38</v>
      </c>
      <c r="B120" s="35" t="s">
        <v>21</v>
      </c>
      <c r="C120" s="42" t="s">
        <v>22</v>
      </c>
      <c r="D120" s="20"/>
      <c r="E120" s="21"/>
      <c r="F120" s="20"/>
      <c r="G120" s="21"/>
      <c r="H120" s="20"/>
      <c r="I120" s="21"/>
      <c r="J120" s="37" t="n">
        <v>149</v>
      </c>
      <c r="K120" s="44" t="n">
        <v>4</v>
      </c>
      <c r="L120" s="37"/>
      <c r="M120" s="44"/>
      <c r="N120" s="37"/>
      <c r="O120" s="44"/>
      <c r="P120" s="37"/>
      <c r="Q120" s="38"/>
      <c r="R120" s="20"/>
      <c r="S120" s="22"/>
      <c r="T120" s="39" t="n">
        <f aca="false">SUM(E120,G120+I120+K120+M120+Q120+O120+S120)</f>
        <v>4</v>
      </c>
    </row>
    <row r="121" customFormat="false" ht="16.5" hidden="false" customHeight="false" outlineLevel="0" collapsed="false">
      <c r="A121" s="24" t="n">
        <v>40</v>
      </c>
      <c r="B121" s="40" t="s">
        <v>85</v>
      </c>
      <c r="C121" s="41" t="s">
        <v>24</v>
      </c>
      <c r="D121" s="20" t="n">
        <v>141</v>
      </c>
      <c r="E121" s="21" t="n">
        <v>3</v>
      </c>
      <c r="F121" s="20"/>
      <c r="G121" s="21"/>
      <c r="H121" s="20"/>
      <c r="I121" s="21"/>
      <c r="J121" s="37"/>
      <c r="K121" s="44"/>
      <c r="L121" s="37"/>
      <c r="M121" s="44"/>
      <c r="N121" s="37"/>
      <c r="O121" s="44"/>
      <c r="P121" s="37"/>
      <c r="Q121" s="38"/>
      <c r="R121" s="20"/>
      <c r="S121" s="22"/>
      <c r="T121" s="39" t="n">
        <f aca="false">SUM(E121,G121+I121+K121+M121+Q121+O121+S121)</f>
        <v>3</v>
      </c>
    </row>
    <row r="122" customFormat="false" ht="16.5" hidden="false" customHeight="false" outlineLevel="0" collapsed="false">
      <c r="A122" s="24" t="n">
        <v>41</v>
      </c>
      <c r="B122" s="35" t="s">
        <v>35</v>
      </c>
      <c r="C122" s="42"/>
      <c r="D122" s="20"/>
      <c r="E122" s="21"/>
      <c r="F122" s="20" t="n">
        <v>149</v>
      </c>
      <c r="G122" s="21" t="n">
        <v>2.5</v>
      </c>
      <c r="H122" s="20"/>
      <c r="I122" s="21"/>
      <c r="J122" s="37"/>
      <c r="K122" s="44"/>
      <c r="L122" s="37"/>
      <c r="M122" s="44"/>
      <c r="N122" s="37"/>
      <c r="O122" s="44"/>
      <c r="P122" s="37"/>
      <c r="Q122" s="38"/>
      <c r="R122" s="20"/>
      <c r="S122" s="22"/>
      <c r="T122" s="39" t="n">
        <f aca="false">SUM(E122,G122+I122+K122+M122+Q122+O122+S122)</f>
        <v>2.5</v>
      </c>
    </row>
    <row r="123" customFormat="false" ht="16.5" hidden="false" customHeight="false" outlineLevel="0" collapsed="false">
      <c r="A123" s="24" t="n">
        <v>41</v>
      </c>
      <c r="B123" s="35" t="s">
        <v>86</v>
      </c>
      <c r="C123" s="42" t="s">
        <v>87</v>
      </c>
      <c r="D123" s="20"/>
      <c r="E123" s="21"/>
      <c r="F123" s="20" t="n">
        <v>149</v>
      </c>
      <c r="G123" s="21" t="n">
        <v>2.5</v>
      </c>
      <c r="H123" s="20"/>
      <c r="I123" s="21"/>
      <c r="J123" s="37"/>
      <c r="K123" s="44"/>
      <c r="L123" s="37"/>
      <c r="M123" s="44"/>
      <c r="N123" s="37"/>
      <c r="O123" s="44"/>
      <c r="P123" s="37"/>
      <c r="Q123" s="38"/>
      <c r="R123" s="20"/>
      <c r="S123" s="22"/>
      <c r="T123" s="39" t="n">
        <f aca="false">SUM(E123,G123+I123+K123+M123+Q123+O123+S123)</f>
        <v>2.5</v>
      </c>
    </row>
    <row r="124" customFormat="false" ht="16.5" hidden="false" customHeight="false" outlineLevel="0" collapsed="false">
      <c r="A124" s="24" t="n">
        <v>41</v>
      </c>
      <c r="B124" s="35" t="s">
        <v>88</v>
      </c>
      <c r="C124" s="42" t="s">
        <v>87</v>
      </c>
      <c r="D124" s="20"/>
      <c r="E124" s="21"/>
      <c r="F124" s="20" t="n">
        <v>149</v>
      </c>
      <c r="G124" s="21" t="n">
        <v>2.5</v>
      </c>
      <c r="H124" s="20"/>
      <c r="I124" s="21"/>
      <c r="J124" s="37"/>
      <c r="K124" s="44"/>
      <c r="L124" s="37"/>
      <c r="M124" s="44"/>
      <c r="N124" s="37"/>
      <c r="O124" s="44"/>
      <c r="P124" s="37"/>
      <c r="Q124" s="38"/>
      <c r="R124" s="20"/>
      <c r="S124" s="22"/>
      <c r="T124" s="39" t="n">
        <f aca="false">SUM(E124,G124+I124+K124+M124+Q124+O124+S124)</f>
        <v>2.5</v>
      </c>
    </row>
    <row r="125" customFormat="false" ht="16.5" hidden="false" customHeight="false" outlineLevel="0" collapsed="false">
      <c r="A125" s="24" t="n">
        <v>44</v>
      </c>
      <c r="B125" s="35" t="s">
        <v>89</v>
      </c>
      <c r="C125" s="42"/>
      <c r="D125" s="20"/>
      <c r="E125" s="21"/>
      <c r="F125" s="20"/>
      <c r="G125" s="21"/>
      <c r="H125" s="20"/>
      <c r="I125" s="21"/>
      <c r="J125" s="37"/>
      <c r="K125" s="44"/>
      <c r="L125" s="37"/>
      <c r="M125" s="44"/>
      <c r="N125" s="37" t="n">
        <v>141</v>
      </c>
      <c r="O125" s="44" t="n">
        <v>2</v>
      </c>
      <c r="P125" s="37"/>
      <c r="Q125" s="38"/>
      <c r="R125" s="20"/>
      <c r="S125" s="22"/>
      <c r="T125" s="39" t="n">
        <f aca="false">SUM(E125,G125+I125+K125+M125+Q125+O125+S125)</f>
        <v>2</v>
      </c>
    </row>
    <row r="126" customFormat="false" ht="16.5" hidden="false" customHeight="false" outlineLevel="0" collapsed="false">
      <c r="A126" s="24" t="n">
        <v>44</v>
      </c>
      <c r="B126" s="35" t="s">
        <v>90</v>
      </c>
      <c r="C126" s="42"/>
      <c r="D126" s="20"/>
      <c r="E126" s="21"/>
      <c r="F126" s="20"/>
      <c r="G126" s="21"/>
      <c r="H126" s="20"/>
      <c r="I126" s="21"/>
      <c r="J126" s="37"/>
      <c r="K126" s="44"/>
      <c r="L126" s="37"/>
      <c r="M126" s="44"/>
      <c r="N126" s="37" t="n">
        <v>141</v>
      </c>
      <c r="O126" s="44" t="n">
        <v>2</v>
      </c>
      <c r="P126" s="37"/>
      <c r="Q126" s="38"/>
      <c r="R126" s="20"/>
      <c r="S126" s="22"/>
      <c r="T126" s="39" t="n">
        <f aca="false">SUM(E126,G126+I126+K126+M126+Q126+O126+S126)</f>
        <v>2</v>
      </c>
    </row>
    <row r="127" customFormat="false" ht="16.5" hidden="false" customHeight="false" outlineLevel="0" collapsed="false">
      <c r="A127" s="24" t="n">
        <v>44</v>
      </c>
      <c r="B127" s="35" t="s">
        <v>91</v>
      </c>
      <c r="C127" s="42"/>
      <c r="D127" s="20"/>
      <c r="E127" s="21"/>
      <c r="F127" s="20"/>
      <c r="G127" s="21"/>
      <c r="H127" s="20"/>
      <c r="I127" s="21"/>
      <c r="J127" s="37"/>
      <c r="K127" s="44"/>
      <c r="L127" s="37"/>
      <c r="M127" s="44"/>
      <c r="N127" s="37" t="n">
        <v>141</v>
      </c>
      <c r="O127" s="44" t="n">
        <v>2</v>
      </c>
      <c r="P127" s="37"/>
      <c r="Q127" s="38"/>
      <c r="R127" s="20"/>
      <c r="S127" s="22"/>
      <c r="T127" s="39" t="n">
        <f aca="false">SUM(E127,G127+I127+K127+M127+Q127+O127+S127)</f>
        <v>2</v>
      </c>
    </row>
    <row r="128" customFormat="false" ht="16.5" hidden="false" customHeight="false" outlineLevel="0" collapsed="false">
      <c r="A128" s="24" t="n">
        <v>47</v>
      </c>
      <c r="B128" s="35" t="s">
        <v>56</v>
      </c>
      <c r="C128" s="42" t="s">
        <v>29</v>
      </c>
      <c r="D128" s="20"/>
      <c r="E128" s="21"/>
      <c r="F128" s="20"/>
      <c r="G128" s="21"/>
      <c r="H128" s="20"/>
      <c r="I128" s="21"/>
      <c r="J128" s="37" t="n">
        <v>150</v>
      </c>
      <c r="K128" s="44" t="n">
        <v>1.5</v>
      </c>
      <c r="L128" s="37"/>
      <c r="M128" s="44"/>
      <c r="N128" s="37"/>
      <c r="O128" s="44"/>
      <c r="P128" s="37"/>
      <c r="Q128" s="38"/>
      <c r="R128" s="20"/>
      <c r="S128" s="22"/>
      <c r="T128" s="39" t="n">
        <f aca="false">SUM(E128,G128+I128+K128+M128+Q128+O128+S128)</f>
        <v>1.5</v>
      </c>
    </row>
    <row r="129" customFormat="false" ht="16.5" hidden="false" customHeight="false" outlineLevel="0" collapsed="false">
      <c r="A129" s="24" t="n">
        <v>48</v>
      </c>
      <c r="B129" s="35" t="s">
        <v>54</v>
      </c>
      <c r="C129" s="42" t="s">
        <v>24</v>
      </c>
      <c r="D129" s="20"/>
      <c r="E129" s="21"/>
      <c r="F129" s="20"/>
      <c r="G129" s="21"/>
      <c r="H129" s="20"/>
      <c r="I129" s="21"/>
      <c r="J129" s="37"/>
      <c r="K129" s="44"/>
      <c r="L129" s="37" t="n">
        <v>146</v>
      </c>
      <c r="M129" s="44" t="n">
        <v>1.2</v>
      </c>
      <c r="N129" s="37"/>
      <c r="O129" s="44"/>
      <c r="P129" s="37"/>
      <c r="Q129" s="38"/>
      <c r="R129" s="20"/>
      <c r="S129" s="22"/>
      <c r="T129" s="39" t="n">
        <f aca="false">SUM(E129,G129+I129+K129+M129+Q129+O129+S129)</f>
        <v>1.2</v>
      </c>
    </row>
    <row r="130" customFormat="false" ht="16.5" hidden="false" customHeight="false" outlineLevel="0" collapsed="false">
      <c r="A130" s="24" t="n">
        <v>48</v>
      </c>
      <c r="B130" s="35" t="s">
        <v>92</v>
      </c>
      <c r="C130" s="42" t="s">
        <v>24</v>
      </c>
      <c r="D130" s="20"/>
      <c r="E130" s="21"/>
      <c r="F130" s="20"/>
      <c r="G130" s="21"/>
      <c r="H130" s="20"/>
      <c r="I130" s="21"/>
      <c r="J130" s="37"/>
      <c r="K130" s="44"/>
      <c r="L130" s="37" t="n">
        <v>146</v>
      </c>
      <c r="M130" s="44" t="n">
        <v>1.2</v>
      </c>
      <c r="N130" s="37"/>
      <c r="O130" s="44"/>
      <c r="P130" s="37"/>
      <c r="Q130" s="38"/>
      <c r="R130" s="20"/>
      <c r="S130" s="22"/>
      <c r="T130" s="39" t="n">
        <f aca="false">SUM(E130,G130+I130+K130+M130+Q130+O130+S130)</f>
        <v>1.2</v>
      </c>
    </row>
    <row r="131" customFormat="false" ht="16.5" hidden="false" customHeight="false" outlineLevel="0" collapsed="false">
      <c r="A131" s="24" t="n">
        <v>48</v>
      </c>
      <c r="B131" s="35" t="s">
        <v>93</v>
      </c>
      <c r="C131" s="42" t="s">
        <v>24</v>
      </c>
      <c r="D131" s="20"/>
      <c r="E131" s="21"/>
      <c r="F131" s="20"/>
      <c r="G131" s="21"/>
      <c r="H131" s="20"/>
      <c r="I131" s="21"/>
      <c r="J131" s="37"/>
      <c r="K131" s="44"/>
      <c r="L131" s="37" t="n">
        <v>146</v>
      </c>
      <c r="M131" s="44" t="n">
        <v>1.2</v>
      </c>
      <c r="N131" s="37"/>
      <c r="O131" s="44"/>
      <c r="P131" s="37"/>
      <c r="Q131" s="38"/>
      <c r="R131" s="20"/>
      <c r="S131" s="22"/>
      <c r="T131" s="39" t="n">
        <f aca="false">SUM(E131,G131+I131+K131+M131+Q131+O131+S131)</f>
        <v>1.2</v>
      </c>
    </row>
    <row r="132" customFormat="false" ht="16.5" hidden="false" customHeight="false" outlineLevel="0" collapsed="false">
      <c r="A132" s="24" t="n">
        <v>51</v>
      </c>
      <c r="B132" s="35" t="s">
        <v>41</v>
      </c>
      <c r="C132" s="41"/>
      <c r="D132" s="20"/>
      <c r="E132" s="21"/>
      <c r="F132" s="20"/>
      <c r="G132" s="21"/>
      <c r="H132" s="20" t="n">
        <v>150</v>
      </c>
      <c r="I132" s="21" t="n">
        <v>1</v>
      </c>
      <c r="J132" s="37"/>
      <c r="K132" s="44"/>
      <c r="L132" s="37"/>
      <c r="M132" s="44"/>
      <c r="N132" s="37"/>
      <c r="O132" s="44"/>
      <c r="P132" s="37"/>
      <c r="Q132" s="38"/>
      <c r="R132" s="20"/>
      <c r="S132" s="22"/>
      <c r="T132" s="39" t="n">
        <f aca="false">SUM(E132,G132+I132+K132+M132+Q132+O132+S132)</f>
        <v>1</v>
      </c>
    </row>
    <row r="133" customFormat="false" ht="16.5" hidden="false" customHeight="false" outlineLevel="0" collapsed="false">
      <c r="A133" s="24" t="n">
        <v>51</v>
      </c>
      <c r="B133" s="35" t="s">
        <v>94</v>
      </c>
      <c r="C133" s="42"/>
      <c r="D133" s="20"/>
      <c r="E133" s="21"/>
      <c r="F133" s="20"/>
      <c r="G133" s="21"/>
      <c r="H133" s="20" t="n">
        <v>150</v>
      </c>
      <c r="I133" s="21" t="n">
        <v>1</v>
      </c>
      <c r="J133" s="37"/>
      <c r="K133" s="44"/>
      <c r="L133" s="37"/>
      <c r="M133" s="44"/>
      <c r="N133" s="37"/>
      <c r="O133" s="44"/>
      <c r="P133" s="37"/>
      <c r="Q133" s="38"/>
      <c r="R133" s="20"/>
      <c r="S133" s="22"/>
      <c r="T133" s="39" t="n">
        <f aca="false">SUM(E133,G133+I133+K133+M133+Q133+O133+S133)</f>
        <v>1</v>
      </c>
    </row>
    <row r="134" customFormat="false" ht="16.5" hidden="false" customHeight="false" outlineLevel="0" collapsed="false">
      <c r="A134" s="24" t="n">
        <v>53</v>
      </c>
      <c r="B134" s="46" t="s">
        <v>95</v>
      </c>
      <c r="C134" s="41" t="s">
        <v>24</v>
      </c>
      <c r="D134" s="20" t="n">
        <v>142</v>
      </c>
      <c r="E134" s="21" t="n">
        <v>0.75</v>
      </c>
      <c r="F134" s="20"/>
      <c r="G134" s="21"/>
      <c r="H134" s="20"/>
      <c r="I134" s="21"/>
      <c r="J134" s="37"/>
      <c r="K134" s="44"/>
      <c r="L134" s="37"/>
      <c r="M134" s="44"/>
      <c r="N134" s="37"/>
      <c r="O134" s="44"/>
      <c r="P134" s="37"/>
      <c r="Q134" s="38"/>
      <c r="R134" s="20"/>
      <c r="S134" s="22"/>
      <c r="T134" s="39" t="n">
        <f aca="false">SUM(E134,G134+I134+K134+M134+Q134+O134+S134)</f>
        <v>0.75</v>
      </c>
    </row>
    <row r="135" customFormat="false" ht="16.5" hidden="false" customHeight="false" outlineLevel="0" collapsed="false">
      <c r="A135" s="24" t="n">
        <v>53</v>
      </c>
      <c r="B135" s="40" t="s">
        <v>49</v>
      </c>
      <c r="C135" s="41" t="s">
        <v>24</v>
      </c>
      <c r="D135" s="20" t="n">
        <v>142</v>
      </c>
      <c r="E135" s="21" t="n">
        <v>0.75</v>
      </c>
      <c r="F135" s="20"/>
      <c r="G135" s="21"/>
      <c r="H135" s="20"/>
      <c r="I135" s="21"/>
      <c r="J135" s="37"/>
      <c r="K135" s="44"/>
      <c r="L135" s="37"/>
      <c r="M135" s="44"/>
      <c r="N135" s="37"/>
      <c r="O135" s="44"/>
      <c r="P135" s="37"/>
      <c r="Q135" s="38"/>
      <c r="R135" s="20"/>
      <c r="S135" s="22"/>
      <c r="T135" s="39" t="n">
        <f aca="false">SUM(E135,G135+I135+K135+M135+Q135+O135+S135)</f>
        <v>0.75</v>
      </c>
    </row>
    <row r="136" customFormat="false" ht="16.5" hidden="true" customHeight="false" outlineLevel="0" collapsed="false">
      <c r="A136" s="24" t="n">
        <v>55</v>
      </c>
      <c r="B136" s="35"/>
      <c r="C136" s="47"/>
      <c r="D136" s="20"/>
      <c r="E136" s="21"/>
      <c r="F136" s="20"/>
      <c r="G136" s="21"/>
      <c r="H136" s="20"/>
      <c r="I136" s="21"/>
      <c r="J136" s="37"/>
      <c r="K136" s="44"/>
      <c r="L136" s="37"/>
      <c r="M136" s="44"/>
      <c r="N136" s="37"/>
      <c r="O136" s="44"/>
      <c r="P136" s="37"/>
      <c r="Q136" s="38"/>
      <c r="R136" s="20"/>
      <c r="S136" s="22"/>
      <c r="T136" s="39" t="n">
        <f aca="false">SUM(E136,G136+I136+K136+M136+Q136+O136+S136)</f>
        <v>0</v>
      </c>
    </row>
    <row r="137" customFormat="false" ht="16.5" hidden="true" customHeight="false" outlineLevel="0" collapsed="false">
      <c r="A137" s="24" t="n">
        <v>56</v>
      </c>
      <c r="B137" s="35"/>
      <c r="C137" s="47"/>
      <c r="D137" s="20"/>
      <c r="E137" s="21"/>
      <c r="F137" s="20"/>
      <c r="G137" s="21"/>
      <c r="H137" s="20"/>
      <c r="I137" s="21"/>
      <c r="J137" s="37"/>
      <c r="K137" s="44"/>
      <c r="L137" s="37"/>
      <c r="M137" s="44"/>
      <c r="N137" s="37"/>
      <c r="O137" s="44"/>
      <c r="P137" s="37"/>
      <c r="Q137" s="38"/>
      <c r="R137" s="20"/>
      <c r="S137" s="22"/>
      <c r="T137" s="39" t="n">
        <f aca="false">SUM(E137,G137+I137+K137+M137+Q137+O137+S137)</f>
        <v>0</v>
      </c>
    </row>
    <row r="138" customFormat="false" ht="16.5" hidden="true" customHeight="false" outlineLevel="0" collapsed="false">
      <c r="A138" s="24" t="n">
        <v>57</v>
      </c>
      <c r="B138" s="35"/>
      <c r="C138" s="47"/>
      <c r="D138" s="20"/>
      <c r="E138" s="21"/>
      <c r="F138" s="20"/>
      <c r="G138" s="21"/>
      <c r="H138" s="20"/>
      <c r="I138" s="21"/>
      <c r="J138" s="37"/>
      <c r="K138" s="44"/>
      <c r="L138" s="37"/>
      <c r="M138" s="44"/>
      <c r="N138" s="37"/>
      <c r="O138" s="44"/>
      <c r="P138" s="37"/>
      <c r="Q138" s="38"/>
      <c r="R138" s="20"/>
      <c r="S138" s="22"/>
      <c r="T138" s="39" t="n">
        <f aca="false">SUM(E138,G138+I138+K138+M138+Q138+O138+S138)</f>
        <v>0</v>
      </c>
    </row>
    <row r="139" customFormat="false" ht="16.5" hidden="true" customHeight="false" outlineLevel="0" collapsed="false">
      <c r="A139" s="24" t="n">
        <v>58</v>
      </c>
      <c r="B139" s="35"/>
      <c r="C139" s="47"/>
      <c r="D139" s="20"/>
      <c r="E139" s="21"/>
      <c r="F139" s="20"/>
      <c r="G139" s="21"/>
      <c r="H139" s="20"/>
      <c r="I139" s="21"/>
      <c r="J139" s="37"/>
      <c r="K139" s="44"/>
      <c r="L139" s="37"/>
      <c r="M139" s="44"/>
      <c r="N139" s="37"/>
      <c r="O139" s="44"/>
      <c r="P139" s="37"/>
      <c r="Q139" s="38"/>
      <c r="R139" s="20"/>
      <c r="S139" s="22"/>
      <c r="T139" s="39" t="n">
        <f aca="false">SUM(E139,G139+I139+K139+M139+Q139+O139+S139)</f>
        <v>0</v>
      </c>
    </row>
    <row r="140" customFormat="false" ht="16.5" hidden="true" customHeight="false" outlineLevel="0" collapsed="false">
      <c r="A140" s="24" t="n">
        <v>59</v>
      </c>
      <c r="B140" s="35"/>
      <c r="C140" s="47"/>
      <c r="D140" s="20"/>
      <c r="E140" s="21"/>
      <c r="F140" s="20"/>
      <c r="G140" s="21"/>
      <c r="H140" s="20"/>
      <c r="I140" s="21"/>
      <c r="J140" s="37"/>
      <c r="K140" s="44"/>
      <c r="L140" s="37"/>
      <c r="M140" s="44"/>
      <c r="N140" s="37"/>
      <c r="O140" s="44"/>
      <c r="P140" s="37"/>
      <c r="Q140" s="38"/>
      <c r="R140" s="20"/>
      <c r="S140" s="22"/>
      <c r="T140" s="39" t="n">
        <f aca="false">SUM(E140,G140+I140+K140+M140+Q140+O140+S140)</f>
        <v>0</v>
      </c>
    </row>
    <row r="141" customFormat="false" ht="16.5" hidden="true" customHeight="false" outlineLevel="0" collapsed="false">
      <c r="A141" s="24" t="n">
        <v>60</v>
      </c>
      <c r="B141" s="35"/>
      <c r="C141" s="47"/>
      <c r="D141" s="20"/>
      <c r="E141" s="21"/>
      <c r="F141" s="20"/>
      <c r="G141" s="21"/>
      <c r="H141" s="20"/>
      <c r="I141" s="21"/>
      <c r="J141" s="37"/>
      <c r="K141" s="44"/>
      <c r="L141" s="37"/>
      <c r="M141" s="44"/>
      <c r="N141" s="37"/>
      <c r="O141" s="44"/>
      <c r="P141" s="37"/>
      <c r="Q141" s="38"/>
      <c r="R141" s="20"/>
      <c r="S141" s="22"/>
      <c r="T141" s="39" t="n">
        <f aca="false">SUM(E141,G141+I141+K141+M141+Q141+O141+S141)</f>
        <v>0</v>
      </c>
    </row>
    <row r="142" customFormat="false" ht="16.5" hidden="true" customHeight="false" outlineLevel="0" collapsed="false">
      <c r="A142" s="24" t="n">
        <v>61</v>
      </c>
      <c r="B142" s="35"/>
      <c r="C142" s="47"/>
      <c r="D142" s="20"/>
      <c r="E142" s="21"/>
      <c r="F142" s="20"/>
      <c r="G142" s="21"/>
      <c r="H142" s="20"/>
      <c r="I142" s="21"/>
      <c r="J142" s="37"/>
      <c r="K142" s="44"/>
      <c r="L142" s="37"/>
      <c r="M142" s="44"/>
      <c r="N142" s="37"/>
      <c r="O142" s="44"/>
      <c r="P142" s="37"/>
      <c r="Q142" s="38"/>
      <c r="R142" s="20"/>
      <c r="S142" s="22"/>
      <c r="T142" s="39" t="n">
        <f aca="false">SUM(E142,G142+I142+K142+M142+Q142+O142+S142)</f>
        <v>0</v>
      </c>
    </row>
    <row r="143" customFormat="false" ht="16.5" hidden="true" customHeight="false" outlineLevel="0" collapsed="false">
      <c r="A143" s="24" t="n">
        <v>62</v>
      </c>
      <c r="B143" s="35"/>
      <c r="C143" s="47"/>
      <c r="D143" s="20"/>
      <c r="E143" s="21"/>
      <c r="F143" s="20"/>
      <c r="G143" s="21"/>
      <c r="H143" s="20"/>
      <c r="I143" s="21"/>
      <c r="J143" s="37"/>
      <c r="K143" s="44"/>
      <c r="L143" s="37"/>
      <c r="M143" s="44"/>
      <c r="N143" s="37"/>
      <c r="O143" s="44"/>
      <c r="P143" s="37"/>
      <c r="Q143" s="38"/>
      <c r="R143" s="20"/>
      <c r="S143" s="22"/>
      <c r="T143" s="39" t="n">
        <f aca="false">SUM(E143,G143+I143+K143+M143+Q143+O143+S143)</f>
        <v>0</v>
      </c>
    </row>
    <row r="144" customFormat="false" ht="16.5" hidden="true" customHeight="false" outlineLevel="0" collapsed="false">
      <c r="A144" s="24" t="n">
        <v>63</v>
      </c>
      <c r="B144" s="35"/>
      <c r="C144" s="47"/>
      <c r="D144" s="20"/>
      <c r="E144" s="21"/>
      <c r="F144" s="20"/>
      <c r="G144" s="21"/>
      <c r="H144" s="20"/>
      <c r="I144" s="21"/>
      <c r="J144" s="37"/>
      <c r="K144" s="44"/>
      <c r="L144" s="37"/>
      <c r="M144" s="44"/>
      <c r="N144" s="37"/>
      <c r="O144" s="44"/>
      <c r="P144" s="37"/>
      <c r="Q144" s="38"/>
      <c r="R144" s="20"/>
      <c r="S144" s="22"/>
      <c r="T144" s="39" t="n">
        <f aca="false">SUM(E144,G144+I144+K144+M144+Q144+O144+S144)</f>
        <v>0</v>
      </c>
    </row>
    <row r="145" customFormat="false" ht="16.5" hidden="true" customHeight="false" outlineLevel="0" collapsed="false">
      <c r="A145" s="24" t="n">
        <v>64</v>
      </c>
      <c r="B145" s="35"/>
      <c r="C145" s="47"/>
      <c r="D145" s="20"/>
      <c r="E145" s="21"/>
      <c r="F145" s="20"/>
      <c r="G145" s="21"/>
      <c r="H145" s="20"/>
      <c r="I145" s="21"/>
      <c r="J145" s="37"/>
      <c r="K145" s="44"/>
      <c r="L145" s="37"/>
      <c r="M145" s="44"/>
      <c r="N145" s="37"/>
      <c r="O145" s="44"/>
      <c r="P145" s="37"/>
      <c r="Q145" s="38"/>
      <c r="R145" s="20"/>
      <c r="S145" s="22"/>
      <c r="T145" s="39" t="n">
        <f aca="false">SUM(E145,G145+I145+K145+M145+Q145+O145+S145)</f>
        <v>0</v>
      </c>
    </row>
    <row r="146" customFormat="false" ht="16.5" hidden="true" customHeight="false" outlineLevel="0" collapsed="false">
      <c r="A146" s="24" t="n">
        <v>65</v>
      </c>
      <c r="B146" s="35"/>
      <c r="C146" s="47"/>
      <c r="D146" s="20"/>
      <c r="E146" s="21"/>
      <c r="F146" s="20"/>
      <c r="G146" s="21"/>
      <c r="H146" s="20"/>
      <c r="I146" s="21"/>
      <c r="J146" s="37"/>
      <c r="K146" s="44"/>
      <c r="L146" s="37"/>
      <c r="M146" s="44"/>
      <c r="N146" s="37"/>
      <c r="O146" s="44"/>
      <c r="P146" s="37"/>
      <c r="Q146" s="38"/>
      <c r="R146" s="20"/>
      <c r="S146" s="22"/>
      <c r="T146" s="39" t="n">
        <f aca="false">SUM(E146,G146+I146+K146+M146+Q146+O146+S146)</f>
        <v>0</v>
      </c>
    </row>
    <row r="147" customFormat="false" ht="16.5" hidden="true" customHeight="false" outlineLevel="0" collapsed="false">
      <c r="A147" s="24" t="n">
        <v>66</v>
      </c>
      <c r="B147" s="35"/>
      <c r="C147" s="47"/>
      <c r="D147" s="20"/>
      <c r="E147" s="21"/>
      <c r="F147" s="20"/>
      <c r="G147" s="21"/>
      <c r="H147" s="20"/>
      <c r="I147" s="21"/>
      <c r="J147" s="37"/>
      <c r="K147" s="44"/>
      <c r="L147" s="37"/>
      <c r="M147" s="44"/>
      <c r="N147" s="37"/>
      <c r="O147" s="44"/>
      <c r="P147" s="37"/>
      <c r="Q147" s="38"/>
      <c r="R147" s="20"/>
      <c r="S147" s="22"/>
      <c r="T147" s="39" t="n">
        <f aca="false">SUM(E147,G147+I147+K147+M147+Q147+O147+S147)</f>
        <v>0</v>
      </c>
    </row>
    <row r="148" customFormat="false" ht="16.5" hidden="true" customHeight="false" outlineLevel="0" collapsed="false">
      <c r="A148" s="24" t="n">
        <v>67</v>
      </c>
      <c r="B148" s="35"/>
      <c r="C148" s="47"/>
      <c r="D148" s="20"/>
      <c r="E148" s="21"/>
      <c r="F148" s="20"/>
      <c r="G148" s="21"/>
      <c r="H148" s="20"/>
      <c r="I148" s="21"/>
      <c r="J148" s="37"/>
      <c r="K148" s="44"/>
      <c r="L148" s="37"/>
      <c r="M148" s="44"/>
      <c r="N148" s="37"/>
      <c r="O148" s="44"/>
      <c r="P148" s="37"/>
      <c r="Q148" s="38"/>
      <c r="R148" s="20"/>
      <c r="S148" s="22"/>
      <c r="T148" s="39" t="n">
        <f aca="false">SUM(E148,G148+I148+K148+M148+Q148+O148+S148)</f>
        <v>0</v>
      </c>
    </row>
    <row r="149" customFormat="false" ht="16.5" hidden="true" customHeight="false" outlineLevel="0" collapsed="false">
      <c r="A149" s="24" t="n">
        <v>68</v>
      </c>
      <c r="B149" s="35"/>
      <c r="C149" s="47"/>
      <c r="D149" s="20"/>
      <c r="E149" s="21"/>
      <c r="F149" s="20"/>
      <c r="G149" s="21"/>
      <c r="H149" s="20"/>
      <c r="I149" s="21"/>
      <c r="J149" s="37"/>
      <c r="K149" s="44"/>
      <c r="L149" s="37"/>
      <c r="M149" s="44"/>
      <c r="N149" s="37"/>
      <c r="O149" s="44"/>
      <c r="P149" s="37"/>
      <c r="Q149" s="38"/>
      <c r="R149" s="20"/>
      <c r="S149" s="22"/>
      <c r="T149" s="39" t="n">
        <f aca="false">SUM(E149,G149+I149+K149+M149+Q149+O149+S149)</f>
        <v>0</v>
      </c>
    </row>
    <row r="150" customFormat="false" ht="16.5" hidden="true" customHeight="false" outlineLevel="0" collapsed="false">
      <c r="A150" s="24" t="n">
        <v>69</v>
      </c>
      <c r="B150" s="35"/>
      <c r="C150" s="47"/>
      <c r="D150" s="20"/>
      <c r="E150" s="21"/>
      <c r="F150" s="20"/>
      <c r="G150" s="21"/>
      <c r="H150" s="20"/>
      <c r="I150" s="21"/>
      <c r="J150" s="37"/>
      <c r="K150" s="44"/>
      <c r="L150" s="37"/>
      <c r="M150" s="44"/>
      <c r="N150" s="37"/>
      <c r="O150" s="44"/>
      <c r="P150" s="37"/>
      <c r="Q150" s="38"/>
      <c r="R150" s="20"/>
      <c r="S150" s="22"/>
      <c r="T150" s="39" t="n">
        <f aca="false">SUM(E150,G150+I150+K150+M150+Q150+O150+S150)</f>
        <v>0</v>
      </c>
    </row>
    <row r="151" customFormat="false" ht="16.5" hidden="true" customHeight="false" outlineLevel="0" collapsed="false">
      <c r="A151" s="24" t="n">
        <v>70</v>
      </c>
      <c r="B151" s="35"/>
      <c r="C151" s="47"/>
      <c r="D151" s="20"/>
      <c r="E151" s="21"/>
      <c r="F151" s="20"/>
      <c r="G151" s="21"/>
      <c r="H151" s="20"/>
      <c r="I151" s="21"/>
      <c r="J151" s="37"/>
      <c r="K151" s="44"/>
      <c r="L151" s="37"/>
      <c r="M151" s="44"/>
      <c r="N151" s="37"/>
      <c r="O151" s="44"/>
      <c r="P151" s="37"/>
      <c r="Q151" s="38"/>
      <c r="R151" s="20"/>
      <c r="S151" s="22"/>
      <c r="T151" s="39" t="n">
        <f aca="false">SUM(E151,G151+I151+K151+M151+Q151+O151+S151)</f>
        <v>0</v>
      </c>
    </row>
    <row r="152" customFormat="false" ht="16.5" hidden="true" customHeight="false" outlineLevel="0" collapsed="false">
      <c r="A152" s="24" t="n">
        <v>71</v>
      </c>
      <c r="B152" s="35"/>
      <c r="C152" s="47"/>
      <c r="D152" s="20"/>
      <c r="E152" s="21"/>
      <c r="F152" s="20"/>
      <c r="G152" s="21"/>
      <c r="H152" s="20"/>
      <c r="I152" s="21"/>
      <c r="J152" s="37"/>
      <c r="K152" s="44"/>
      <c r="L152" s="37"/>
      <c r="M152" s="44"/>
      <c r="N152" s="37"/>
      <c r="O152" s="44"/>
      <c r="P152" s="37"/>
      <c r="Q152" s="38"/>
      <c r="R152" s="20"/>
      <c r="S152" s="22"/>
      <c r="T152" s="39" t="n">
        <f aca="false">SUM(E152,G152+I152+K152+M152+Q152+O152+S152)</f>
        <v>0</v>
      </c>
    </row>
    <row r="153" customFormat="false" ht="16.5" hidden="true" customHeight="false" outlineLevel="0" collapsed="false">
      <c r="A153" s="24" t="n">
        <v>72</v>
      </c>
      <c r="B153" s="35"/>
      <c r="C153" s="47"/>
      <c r="D153" s="20"/>
      <c r="E153" s="21"/>
      <c r="F153" s="20"/>
      <c r="G153" s="21"/>
      <c r="H153" s="20"/>
      <c r="I153" s="21"/>
      <c r="J153" s="37"/>
      <c r="K153" s="44"/>
      <c r="L153" s="37"/>
      <c r="M153" s="44"/>
      <c r="N153" s="37"/>
      <c r="O153" s="44"/>
      <c r="P153" s="37"/>
      <c r="Q153" s="38"/>
      <c r="R153" s="20"/>
      <c r="S153" s="22"/>
      <c r="T153" s="39" t="n">
        <f aca="false">SUM(E153,G153+I153+K153+M153+Q153+O153+S153)</f>
        <v>0</v>
      </c>
    </row>
    <row r="154" customFormat="false" ht="16.5" hidden="true" customHeight="false" outlineLevel="0" collapsed="false">
      <c r="A154" s="24" t="n">
        <v>73</v>
      </c>
      <c r="B154" s="35"/>
      <c r="C154" s="47"/>
      <c r="D154" s="20"/>
      <c r="E154" s="21"/>
      <c r="F154" s="20"/>
      <c r="G154" s="21"/>
      <c r="H154" s="20"/>
      <c r="I154" s="21"/>
      <c r="J154" s="37"/>
      <c r="K154" s="44"/>
      <c r="L154" s="37"/>
      <c r="M154" s="44"/>
      <c r="N154" s="37"/>
      <c r="O154" s="44"/>
      <c r="P154" s="37"/>
      <c r="Q154" s="38"/>
      <c r="R154" s="20"/>
      <c r="S154" s="22"/>
      <c r="T154" s="39" t="n">
        <f aca="false">SUM(E154,G154+I154+K154+M154+Q154+O154+S154)</f>
        <v>0</v>
      </c>
    </row>
    <row r="155" customFormat="false" ht="16.5" hidden="true" customHeight="false" outlineLevel="0" collapsed="false">
      <c r="A155" s="24" t="n">
        <v>74</v>
      </c>
      <c r="B155" s="35"/>
      <c r="C155" s="47"/>
      <c r="D155" s="20"/>
      <c r="E155" s="21"/>
      <c r="F155" s="20"/>
      <c r="G155" s="21"/>
      <c r="H155" s="20"/>
      <c r="I155" s="21"/>
      <c r="J155" s="37"/>
      <c r="K155" s="44"/>
      <c r="L155" s="37"/>
      <c r="M155" s="44"/>
      <c r="N155" s="37"/>
      <c r="O155" s="44"/>
      <c r="P155" s="37"/>
      <c r="Q155" s="38"/>
      <c r="R155" s="20"/>
      <c r="S155" s="22"/>
      <c r="T155" s="39" t="n">
        <f aca="false">SUM(E155,G155+I155+K155+M155+Q155+O155+S155)</f>
        <v>0</v>
      </c>
    </row>
    <row r="156" customFormat="false" ht="16.5" hidden="true" customHeight="false" outlineLevel="0" collapsed="false">
      <c r="A156" s="24" t="n">
        <v>75</v>
      </c>
      <c r="B156" s="35"/>
      <c r="C156" s="47"/>
      <c r="D156" s="20"/>
      <c r="E156" s="21"/>
      <c r="F156" s="20"/>
      <c r="G156" s="21"/>
      <c r="H156" s="20"/>
      <c r="I156" s="21"/>
      <c r="J156" s="37"/>
      <c r="K156" s="44"/>
      <c r="L156" s="37"/>
      <c r="M156" s="44"/>
      <c r="N156" s="37"/>
      <c r="O156" s="44"/>
      <c r="P156" s="37"/>
      <c r="Q156" s="38"/>
      <c r="R156" s="20"/>
      <c r="S156" s="22"/>
      <c r="T156" s="39" t="n">
        <f aca="false">SUM(E156,G156+I156+K156+M156+Q156+O156+S156)</f>
        <v>0</v>
      </c>
    </row>
    <row r="157" customFormat="false" ht="16.5" hidden="true" customHeight="false" outlineLevel="0" collapsed="false">
      <c r="A157" s="24" t="n">
        <v>76</v>
      </c>
      <c r="B157" s="35"/>
      <c r="C157" s="47"/>
      <c r="D157" s="20"/>
      <c r="E157" s="21"/>
      <c r="F157" s="20"/>
      <c r="G157" s="21"/>
      <c r="H157" s="20"/>
      <c r="I157" s="21"/>
      <c r="J157" s="37"/>
      <c r="K157" s="44"/>
      <c r="L157" s="37"/>
      <c r="M157" s="44"/>
      <c r="N157" s="37"/>
      <c r="O157" s="44"/>
      <c r="P157" s="37"/>
      <c r="Q157" s="38"/>
      <c r="R157" s="20"/>
      <c r="S157" s="22"/>
      <c r="T157" s="39" t="n">
        <f aca="false">SUM(E157,G157+I157+K157+M157+Q157+O157+S157)</f>
        <v>0</v>
      </c>
    </row>
    <row r="158" customFormat="false" ht="16.5" hidden="true" customHeight="false" outlineLevel="0" collapsed="false">
      <c r="A158" s="24" t="n">
        <v>77</v>
      </c>
      <c r="B158" s="35"/>
      <c r="C158" s="47"/>
      <c r="D158" s="20"/>
      <c r="E158" s="21"/>
      <c r="F158" s="20"/>
      <c r="G158" s="21"/>
      <c r="H158" s="20"/>
      <c r="I158" s="21"/>
      <c r="J158" s="37"/>
      <c r="K158" s="44"/>
      <c r="L158" s="37"/>
      <c r="M158" s="44"/>
      <c r="N158" s="37"/>
      <c r="O158" s="44"/>
      <c r="P158" s="37"/>
      <c r="Q158" s="38"/>
      <c r="R158" s="20"/>
      <c r="S158" s="22"/>
      <c r="T158" s="39" t="n">
        <f aca="false">SUM(E158,G158+I158+K158+M158+Q158+O158+S158)</f>
        <v>0</v>
      </c>
    </row>
    <row r="159" customFormat="false" ht="16.5" hidden="true" customHeight="false" outlineLevel="0" collapsed="false">
      <c r="A159" s="24" t="n">
        <v>78</v>
      </c>
      <c r="B159" s="35"/>
      <c r="C159" s="47"/>
      <c r="D159" s="20"/>
      <c r="E159" s="21"/>
      <c r="F159" s="20"/>
      <c r="G159" s="21"/>
      <c r="H159" s="20"/>
      <c r="I159" s="21"/>
      <c r="J159" s="37"/>
      <c r="K159" s="44"/>
      <c r="L159" s="37"/>
      <c r="M159" s="44"/>
      <c r="N159" s="37"/>
      <c r="O159" s="44"/>
      <c r="P159" s="37"/>
      <c r="Q159" s="38"/>
      <c r="R159" s="20"/>
      <c r="S159" s="22"/>
      <c r="T159" s="39" t="n">
        <f aca="false">SUM(E159,G159+I159+K159+M159+Q159+O159+S159)</f>
        <v>0</v>
      </c>
    </row>
    <row r="160" customFormat="false" ht="17.25" hidden="true" customHeight="false" outlineLevel="0" collapsed="false">
      <c r="A160" s="48" t="n">
        <v>79</v>
      </c>
      <c r="B160" s="35"/>
      <c r="C160" s="49"/>
      <c r="D160" s="20"/>
      <c r="E160" s="21"/>
      <c r="F160" s="20"/>
      <c r="G160" s="21"/>
      <c r="H160" s="20"/>
      <c r="I160" s="21"/>
      <c r="J160" s="37"/>
      <c r="K160" s="44"/>
      <c r="L160" s="37"/>
      <c r="M160" s="44"/>
      <c r="N160" s="37"/>
      <c r="O160" s="44"/>
      <c r="P160" s="37"/>
      <c r="Q160" s="38"/>
      <c r="R160" s="20"/>
      <c r="S160" s="22"/>
      <c r="T160" s="39" t="n">
        <f aca="false">SUM(E160,G160+I160+K160+M160+Q160+O160+S160)</f>
        <v>0</v>
      </c>
    </row>
    <row r="161" customFormat="false" ht="16.5" hidden="true" customHeight="false" outlineLevel="0" collapsed="false">
      <c r="A161" s="50"/>
      <c r="B161" s="27"/>
      <c r="C161" s="27"/>
      <c r="D161" s="26"/>
      <c r="E161" s="28" t="n">
        <f aca="false">SUM(E82:E160)</f>
        <v>66</v>
      </c>
      <c r="F161" s="26"/>
      <c r="G161" s="28" t="n">
        <f aca="false">SUM(G82:G160)</f>
        <v>66</v>
      </c>
      <c r="H161" s="26"/>
      <c r="I161" s="28" t="n">
        <f aca="false">SUM(I82:I160)</f>
        <v>66</v>
      </c>
      <c r="J161" s="26"/>
      <c r="K161" s="28" t="n">
        <f aca="false">SUM(K82:K160)</f>
        <v>66</v>
      </c>
      <c r="L161" s="26"/>
      <c r="M161" s="28" t="n">
        <f aca="false">SUM(M82:M160)</f>
        <v>79.2</v>
      </c>
      <c r="N161" s="26"/>
      <c r="O161" s="28" t="n">
        <f aca="false">SUM(O82:O160)</f>
        <v>66</v>
      </c>
      <c r="P161" s="26"/>
      <c r="Q161" s="28" t="n">
        <f aca="false">SUM(Q82:Q160)</f>
        <v>0</v>
      </c>
      <c r="R161" s="28"/>
      <c r="S161" s="28" t="n">
        <f aca="false">SUM(S82:S160)</f>
        <v>0</v>
      </c>
      <c r="T161" s="28" t="n">
        <f aca="false">SUM(T82:T160)</f>
        <v>409.2</v>
      </c>
    </row>
    <row r="162" customFormat="false" ht="16.5" hidden="true" customHeight="false" outlineLevel="0" collapsed="false">
      <c r="A162" s="50"/>
      <c r="B162" s="27"/>
      <c r="C162" s="27"/>
      <c r="D162" s="26"/>
      <c r="E162" s="28"/>
      <c r="F162" s="26"/>
      <c r="G162" s="28"/>
      <c r="H162" s="26"/>
      <c r="I162" s="28"/>
      <c r="J162" s="26"/>
      <c r="K162" s="28"/>
      <c r="L162" s="26"/>
      <c r="M162" s="28"/>
      <c r="N162" s="26"/>
      <c r="O162" s="28"/>
      <c r="P162" s="26"/>
      <c r="Q162" s="28"/>
      <c r="R162" s="28"/>
      <c r="S162" s="28"/>
      <c r="T162" s="51" t="n">
        <f aca="false">SUM(A161:S161)</f>
        <v>409.2</v>
      </c>
    </row>
    <row r="163" customFormat="false" ht="17.25" hidden="false" customHeight="false" outlineLevel="0" collapsed="false">
      <c r="B163" s="27"/>
      <c r="C163" s="27"/>
      <c r="D163" s="26"/>
      <c r="E163" s="28"/>
      <c r="F163" s="26"/>
      <c r="G163" s="28"/>
      <c r="H163" s="26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</row>
    <row r="164" customFormat="false" ht="23.25" hidden="false" customHeight="false" outlineLevel="0" collapsed="false">
      <c r="A164" s="2" t="s">
        <v>0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</row>
    <row r="165" customFormat="false" ht="24" hidden="false" customHeight="false" outlineLevel="0" collapsed="false">
      <c r="A165" s="3" t="s">
        <v>1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7.25" hidden="false" customHeight="false" outlineLevel="0" collapsed="false"/>
    <row r="167" customFormat="false" ht="20.25" hidden="false" customHeight="false" outlineLevel="0" collapsed="false">
      <c r="A167" s="4" t="s">
        <v>2</v>
      </c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customFormat="false" ht="17.25" hidden="false" customHeight="false" outlineLevel="0" collapsed="false"/>
    <row r="169" customFormat="false" ht="20.25" hidden="false" customHeight="false" outlineLevel="0" collapsed="false">
      <c r="A169" s="5" t="s">
        <v>96</v>
      </c>
      <c r="B169" s="5"/>
      <c r="C169" s="5"/>
      <c r="D169" s="5"/>
      <c r="E169" s="5"/>
      <c r="F169" s="5"/>
    </row>
    <row r="170" customFormat="false" ht="17.25" hidden="false" customHeight="false" outlineLevel="0" collapsed="false">
      <c r="L170" s="6" t="s">
        <v>4</v>
      </c>
      <c r="M170" s="6"/>
    </row>
    <row r="171" customFormat="false" ht="16.5" hidden="false" customHeight="true" outlineLevel="0" collapsed="false">
      <c r="A171" s="30" t="s">
        <v>5</v>
      </c>
      <c r="B171" s="30" t="s">
        <v>6</v>
      </c>
      <c r="C171" s="7" t="s">
        <v>7</v>
      </c>
      <c r="D171" s="8" t="str">
        <f aca="false">D8</f>
        <v>Tandil Golf Club</v>
      </c>
      <c r="E171" s="8"/>
      <c r="F171" s="8" t="str">
        <f aca="false">F8</f>
        <v>Villa Gesell Golf Club</v>
      </c>
      <c r="G171" s="8"/>
      <c r="H171" s="8" t="str">
        <f aca="false">H8</f>
        <v>Necocha Golf Club</v>
      </c>
      <c r="I171" s="8"/>
      <c r="J171" s="8" t="str">
        <f aca="false">J8</f>
        <v>Sierra de los Padres G.C.</v>
      </c>
      <c r="K171" s="8"/>
      <c r="L171" s="8" t="str">
        <f aca="false">L8</f>
        <v>Tandil Golf Club</v>
      </c>
      <c r="M171" s="8"/>
      <c r="N171" s="8" t="str">
        <f aca="false">N8</f>
        <v>Sierra de los Padres G.C.</v>
      </c>
      <c r="O171" s="8"/>
      <c r="P171" s="8" t="n">
        <f aca="false">P8</f>
        <v>0</v>
      </c>
      <c r="Q171" s="8"/>
      <c r="R171" s="8" t="n">
        <f aca="false">R8</f>
        <v>0</v>
      </c>
      <c r="S171" s="8"/>
    </row>
    <row r="172" customFormat="false" ht="17.25" hidden="false" customHeight="true" outlineLevel="0" collapsed="false">
      <c r="A172" s="30"/>
      <c r="B172" s="30"/>
      <c r="C172" s="7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</row>
    <row r="173" customFormat="false" ht="17.25" hidden="false" customHeight="false" outlineLevel="0" collapsed="false">
      <c r="A173" s="10"/>
      <c r="B173" s="10"/>
      <c r="C173" s="11"/>
      <c r="D173" s="14" t="s">
        <v>12</v>
      </c>
      <c r="E173" s="13" t="s">
        <v>13</v>
      </c>
      <c r="F173" s="14" t="s">
        <v>12</v>
      </c>
      <c r="G173" s="13" t="s">
        <v>13</v>
      </c>
      <c r="H173" s="14" t="s">
        <v>12</v>
      </c>
      <c r="I173" s="13" t="s">
        <v>13</v>
      </c>
      <c r="J173" s="32" t="s">
        <v>12</v>
      </c>
      <c r="K173" s="33" t="s">
        <v>13</v>
      </c>
      <c r="L173" s="32" t="s">
        <v>12</v>
      </c>
      <c r="M173" s="33" t="s">
        <v>13</v>
      </c>
      <c r="N173" s="32" t="s">
        <v>12</v>
      </c>
      <c r="O173" s="33" t="s">
        <v>13</v>
      </c>
      <c r="P173" s="32" t="s">
        <v>12</v>
      </c>
      <c r="Q173" s="33" t="s">
        <v>13</v>
      </c>
      <c r="R173" s="14"/>
      <c r="S173" s="13"/>
      <c r="T173" s="15" t="s">
        <v>14</v>
      </c>
      <c r="X173" s="16" t="n">
        <v>0.2</v>
      </c>
    </row>
    <row r="174" customFormat="false" ht="16.5" hidden="false" customHeight="false" outlineLevel="0" collapsed="false">
      <c r="A174" s="24" t="n">
        <v>1</v>
      </c>
      <c r="B174" s="25" t="s">
        <v>25</v>
      </c>
      <c r="C174" s="19" t="s">
        <v>20</v>
      </c>
      <c r="D174" s="20"/>
      <c r="E174" s="21"/>
      <c r="F174" s="20" t="n">
        <v>151</v>
      </c>
      <c r="G174" s="21" t="n">
        <v>5</v>
      </c>
      <c r="H174" s="20" t="n">
        <v>147</v>
      </c>
      <c r="I174" s="21" t="n">
        <v>10</v>
      </c>
      <c r="J174" s="37" t="n">
        <v>145</v>
      </c>
      <c r="K174" s="21" t="n">
        <v>12</v>
      </c>
      <c r="L174" s="37"/>
      <c r="M174" s="21"/>
      <c r="N174" s="37"/>
      <c r="O174" s="21"/>
      <c r="P174" s="37"/>
      <c r="Q174" s="38"/>
      <c r="R174" s="20"/>
      <c r="S174" s="22"/>
      <c r="T174" s="39" t="n">
        <f aca="false">SUM(E174,G174+I174+K174+M174+Q174+O174+S174)</f>
        <v>27</v>
      </c>
      <c r="V174" s="21" t="n">
        <v>15</v>
      </c>
      <c r="X174" s="21" t="n">
        <v>18</v>
      </c>
    </row>
    <row r="175" customFormat="false" ht="16.5" hidden="false" customHeight="false" outlineLevel="0" collapsed="false">
      <c r="A175" s="24" t="n">
        <v>2</v>
      </c>
      <c r="B175" s="25" t="s">
        <v>26</v>
      </c>
      <c r="C175" s="19" t="s">
        <v>27</v>
      </c>
      <c r="D175" s="20"/>
      <c r="E175" s="21"/>
      <c r="F175" s="20" t="n">
        <v>158</v>
      </c>
      <c r="G175" s="21" t="n">
        <v>0.25</v>
      </c>
      <c r="H175" s="20"/>
      <c r="I175" s="21"/>
      <c r="J175" s="37" t="n">
        <v>150</v>
      </c>
      <c r="K175" s="21" t="n">
        <v>9</v>
      </c>
      <c r="L175" s="37"/>
      <c r="M175" s="21"/>
      <c r="N175" s="37" t="n">
        <v>140</v>
      </c>
      <c r="O175" s="21" t="n">
        <v>15</v>
      </c>
      <c r="P175" s="37"/>
      <c r="Q175" s="38"/>
      <c r="R175" s="20"/>
      <c r="S175" s="22"/>
      <c r="T175" s="39" t="n">
        <f aca="false">SUM(E175,G175+I175+K175+M175+Q175+O175+S175)</f>
        <v>24.25</v>
      </c>
      <c r="V175" s="21" t="n">
        <v>12</v>
      </c>
      <c r="X175" s="21" t="n">
        <v>14.4</v>
      </c>
    </row>
    <row r="176" customFormat="false" ht="16.5" hidden="false" customHeight="false" outlineLevel="0" collapsed="false">
      <c r="A176" s="24" t="n">
        <v>3</v>
      </c>
      <c r="B176" s="25" t="s">
        <v>36</v>
      </c>
      <c r="C176" s="19"/>
      <c r="D176" s="20"/>
      <c r="E176" s="21"/>
      <c r="F176" s="20" t="n">
        <v>138</v>
      </c>
      <c r="G176" s="21" t="n">
        <v>15</v>
      </c>
      <c r="H176" s="20" t="n">
        <v>150</v>
      </c>
      <c r="I176" s="21" t="n">
        <v>6</v>
      </c>
      <c r="J176" s="37"/>
      <c r="K176" s="21"/>
      <c r="L176" s="37"/>
      <c r="M176" s="21"/>
      <c r="N176" s="37"/>
      <c r="O176" s="21"/>
      <c r="P176" s="37"/>
      <c r="Q176" s="38"/>
      <c r="R176" s="20"/>
      <c r="S176" s="22"/>
      <c r="T176" s="39" t="n">
        <f aca="false">SUM(E176,G176+I176+K176+M176+Q176+O176+S176)</f>
        <v>21</v>
      </c>
      <c r="V176" s="21" t="n">
        <v>10</v>
      </c>
      <c r="X176" s="21" t="n">
        <v>12</v>
      </c>
    </row>
    <row r="177" customFormat="false" ht="16.5" hidden="false" customHeight="false" outlineLevel="0" collapsed="false">
      <c r="A177" s="24" t="n">
        <v>4</v>
      </c>
      <c r="B177" s="25" t="s">
        <v>72</v>
      </c>
      <c r="C177" s="19" t="s">
        <v>18</v>
      </c>
      <c r="D177" s="20"/>
      <c r="E177" s="21"/>
      <c r="F177" s="20"/>
      <c r="G177" s="21"/>
      <c r="H177" s="20" t="n">
        <v>145</v>
      </c>
      <c r="I177" s="21" t="n">
        <v>15</v>
      </c>
      <c r="J177" s="37"/>
      <c r="K177" s="21"/>
      <c r="L177" s="37"/>
      <c r="M177" s="21"/>
      <c r="N177" s="37" t="n">
        <v>145</v>
      </c>
      <c r="O177" s="21" t="n">
        <v>4</v>
      </c>
      <c r="P177" s="37"/>
      <c r="Q177" s="38"/>
      <c r="R177" s="20"/>
      <c r="S177" s="22"/>
      <c r="T177" s="39" t="n">
        <f aca="false">SUM(E177,G177+I177+K177+M177+Q177+O177+S177)</f>
        <v>19</v>
      </c>
      <c r="V177" s="21" t="n">
        <v>8</v>
      </c>
      <c r="X177" s="21" t="n">
        <v>9.6</v>
      </c>
    </row>
    <row r="178" customFormat="false" ht="16.5" hidden="false" customHeight="false" outlineLevel="0" collapsed="false">
      <c r="A178" s="24" t="n">
        <v>5</v>
      </c>
      <c r="B178" s="25" t="s">
        <v>71</v>
      </c>
      <c r="C178" s="19" t="s">
        <v>24</v>
      </c>
      <c r="D178" s="20"/>
      <c r="E178" s="21"/>
      <c r="F178" s="20"/>
      <c r="G178" s="21"/>
      <c r="H178" s="20"/>
      <c r="I178" s="21"/>
      <c r="J178" s="37"/>
      <c r="K178" s="21"/>
      <c r="L178" s="37" t="n">
        <v>139</v>
      </c>
      <c r="M178" s="21" t="n">
        <v>18</v>
      </c>
      <c r="N178" s="37"/>
      <c r="O178" s="21"/>
      <c r="P178" s="37"/>
      <c r="Q178" s="38"/>
      <c r="R178" s="20"/>
      <c r="S178" s="22"/>
      <c r="T178" s="39" t="n">
        <f aca="false">SUM(E178,G178+I178+K178+M178+Q178+O178+S178)</f>
        <v>18</v>
      </c>
      <c r="V178" s="21" t="n">
        <v>6</v>
      </c>
      <c r="X178" s="21" t="n">
        <v>7.2</v>
      </c>
    </row>
    <row r="179" customFormat="false" ht="16.5" hidden="false" customHeight="false" outlineLevel="0" collapsed="false">
      <c r="A179" s="24" t="n">
        <v>6</v>
      </c>
      <c r="B179" s="25" t="s">
        <v>46</v>
      </c>
      <c r="C179" s="19" t="s">
        <v>27</v>
      </c>
      <c r="D179" s="20"/>
      <c r="E179" s="21"/>
      <c r="F179" s="20"/>
      <c r="G179" s="21"/>
      <c r="H179" s="20"/>
      <c r="I179" s="21"/>
      <c r="J179" s="37" t="n">
        <v>144</v>
      </c>
      <c r="K179" s="21" t="n">
        <v>15</v>
      </c>
      <c r="L179" s="37"/>
      <c r="M179" s="21"/>
      <c r="N179" s="37"/>
      <c r="O179" s="21"/>
      <c r="P179" s="37"/>
      <c r="Q179" s="38"/>
      <c r="R179" s="20"/>
      <c r="S179" s="22"/>
      <c r="T179" s="39" t="n">
        <f aca="false">SUM(E179,G179+I179+K179+M179+Q179+O179+S179)</f>
        <v>15</v>
      </c>
      <c r="V179" s="21" t="n">
        <v>5</v>
      </c>
      <c r="X179" s="21" t="n">
        <v>6</v>
      </c>
    </row>
    <row r="180" customFormat="false" ht="16.5" hidden="false" customHeight="false" outlineLevel="0" collapsed="false">
      <c r="A180" s="24" t="n">
        <v>6</v>
      </c>
      <c r="B180" s="25" t="s">
        <v>79</v>
      </c>
      <c r="C180" s="19" t="s">
        <v>24</v>
      </c>
      <c r="D180" s="20" t="n">
        <v>138</v>
      </c>
      <c r="E180" s="21" t="n">
        <v>15</v>
      </c>
      <c r="F180" s="20"/>
      <c r="G180" s="21"/>
      <c r="H180" s="20"/>
      <c r="I180" s="21"/>
      <c r="J180" s="37"/>
      <c r="K180" s="21"/>
      <c r="L180" s="37"/>
      <c r="M180" s="21"/>
      <c r="N180" s="37"/>
      <c r="O180" s="21"/>
      <c r="P180" s="37"/>
      <c r="Q180" s="38"/>
      <c r="R180" s="20"/>
      <c r="S180" s="22"/>
      <c r="T180" s="39" t="n">
        <f aca="false">SUM(E180,G180+I180+K180+M180+Q180+O180+S180)</f>
        <v>15</v>
      </c>
      <c r="V180" s="21" t="n">
        <v>4</v>
      </c>
      <c r="X180" s="21" t="n">
        <v>4.8</v>
      </c>
    </row>
    <row r="181" customFormat="false" ht="16.5" hidden="false" customHeight="false" outlineLevel="0" collapsed="false">
      <c r="A181" s="24" t="n">
        <v>8</v>
      </c>
      <c r="B181" s="25" t="s">
        <v>82</v>
      </c>
      <c r="C181" s="19" t="s">
        <v>24</v>
      </c>
      <c r="D181" s="20"/>
      <c r="E181" s="21"/>
      <c r="F181" s="20"/>
      <c r="G181" s="21"/>
      <c r="H181" s="20"/>
      <c r="I181" s="21"/>
      <c r="J181" s="37"/>
      <c r="K181" s="21"/>
      <c r="L181" s="37" t="n">
        <v>144</v>
      </c>
      <c r="M181" s="21" t="n">
        <v>14.4</v>
      </c>
      <c r="N181" s="37"/>
      <c r="O181" s="21"/>
      <c r="P181" s="37"/>
      <c r="Q181" s="38"/>
      <c r="R181" s="20"/>
      <c r="S181" s="22"/>
      <c r="T181" s="39" t="n">
        <f aca="false">SUM(E181,G181+I181+K181+M181+Q181+O181+S181)</f>
        <v>14.4</v>
      </c>
      <c r="V181" s="21" t="n">
        <v>3</v>
      </c>
      <c r="X181" s="21" t="n">
        <v>3.6</v>
      </c>
    </row>
    <row r="182" customFormat="false" ht="16.5" hidden="false" customHeight="false" outlineLevel="0" collapsed="false">
      <c r="A182" s="24" t="n">
        <v>9</v>
      </c>
      <c r="B182" s="25" t="s">
        <v>97</v>
      </c>
      <c r="C182" s="19" t="s">
        <v>27</v>
      </c>
      <c r="D182" s="20"/>
      <c r="E182" s="21"/>
      <c r="F182" s="20"/>
      <c r="G182" s="21"/>
      <c r="H182" s="20"/>
      <c r="I182" s="21"/>
      <c r="J182" s="37"/>
      <c r="K182" s="21"/>
      <c r="L182" s="37"/>
      <c r="M182" s="21"/>
      <c r="N182" s="37" t="n">
        <v>141</v>
      </c>
      <c r="O182" s="21" t="n">
        <v>12</v>
      </c>
      <c r="P182" s="37"/>
      <c r="Q182" s="38"/>
      <c r="R182" s="20"/>
      <c r="S182" s="22"/>
      <c r="T182" s="39" t="n">
        <f aca="false">SUM(E182,G182+I182+K182+M182+Q182+O182+S182)</f>
        <v>12</v>
      </c>
      <c r="V182" s="21" t="n">
        <v>2</v>
      </c>
      <c r="X182" s="21" t="n">
        <v>2.4</v>
      </c>
    </row>
    <row r="183" customFormat="false" ht="16.5" hidden="false" customHeight="false" outlineLevel="0" collapsed="false">
      <c r="A183" s="24" t="n">
        <v>9</v>
      </c>
      <c r="B183" s="25" t="s">
        <v>70</v>
      </c>
      <c r="C183" s="19"/>
      <c r="D183" s="20"/>
      <c r="E183" s="21"/>
      <c r="F183" s="20" t="n">
        <v>141</v>
      </c>
      <c r="G183" s="21" t="n">
        <v>12</v>
      </c>
      <c r="H183" s="20"/>
      <c r="I183" s="21"/>
      <c r="J183" s="37"/>
      <c r="K183" s="21"/>
      <c r="L183" s="37"/>
      <c r="M183" s="21"/>
      <c r="N183" s="37"/>
      <c r="O183" s="21"/>
      <c r="P183" s="37"/>
      <c r="Q183" s="38"/>
      <c r="R183" s="20"/>
      <c r="S183" s="22"/>
      <c r="T183" s="39" t="n">
        <f aca="false">SUM(E183,G183+I183+K183+M183+Q183+O183+S183)</f>
        <v>12</v>
      </c>
      <c r="V183" s="21" t="n">
        <v>1</v>
      </c>
      <c r="X183" s="21" t="n">
        <v>1.2</v>
      </c>
    </row>
    <row r="184" customFormat="false" ht="16.5" hidden="false" customHeight="false" outlineLevel="0" collapsed="false">
      <c r="A184" s="24" t="n">
        <v>9</v>
      </c>
      <c r="B184" s="25" t="s">
        <v>84</v>
      </c>
      <c r="C184" s="19" t="s">
        <v>24</v>
      </c>
      <c r="D184" s="20" t="n">
        <v>140</v>
      </c>
      <c r="E184" s="21" t="n">
        <v>12</v>
      </c>
      <c r="F184" s="20"/>
      <c r="G184" s="21"/>
      <c r="H184" s="20"/>
      <c r="I184" s="21"/>
      <c r="J184" s="37"/>
      <c r="K184" s="44"/>
      <c r="L184" s="37"/>
      <c r="M184" s="44"/>
      <c r="N184" s="37"/>
      <c r="O184" s="21"/>
      <c r="P184" s="37"/>
      <c r="Q184" s="38"/>
      <c r="R184" s="20"/>
      <c r="S184" s="22"/>
      <c r="T184" s="39" t="n">
        <f aca="false">SUM(E184,G184+I184+K184+M184+Q184+O184+S184)</f>
        <v>12</v>
      </c>
      <c r="X184" s="1" t="n">
        <v>79.2</v>
      </c>
    </row>
    <row r="185" customFormat="false" ht="16.5" hidden="false" customHeight="false" outlineLevel="0" collapsed="false">
      <c r="A185" s="24" t="n">
        <v>12</v>
      </c>
      <c r="B185" s="25" t="s">
        <v>33</v>
      </c>
      <c r="C185" s="19" t="s">
        <v>24</v>
      </c>
      <c r="D185" s="20"/>
      <c r="E185" s="21"/>
      <c r="F185" s="20"/>
      <c r="G185" s="21"/>
      <c r="H185" s="20"/>
      <c r="I185" s="21"/>
      <c r="J185" s="37"/>
      <c r="K185" s="44"/>
      <c r="L185" s="37" t="n">
        <v>147</v>
      </c>
      <c r="M185" s="44" t="n">
        <v>10.8</v>
      </c>
      <c r="N185" s="37"/>
      <c r="O185" s="21"/>
      <c r="P185" s="37"/>
      <c r="Q185" s="38"/>
      <c r="R185" s="20"/>
      <c r="S185" s="22"/>
      <c r="T185" s="39" t="n">
        <f aca="false">SUM(E185,G185+I185+K185+M185+Q185+O185+S185)</f>
        <v>10.8</v>
      </c>
    </row>
    <row r="186" customFormat="false" ht="16.5" hidden="false" customHeight="false" outlineLevel="0" collapsed="false">
      <c r="A186" s="24" t="n">
        <v>12</v>
      </c>
      <c r="B186" s="25" t="s">
        <v>98</v>
      </c>
      <c r="C186" s="19" t="s">
        <v>24</v>
      </c>
      <c r="D186" s="20"/>
      <c r="E186" s="21"/>
      <c r="F186" s="20"/>
      <c r="G186" s="21"/>
      <c r="H186" s="20"/>
      <c r="I186" s="21"/>
      <c r="J186" s="37"/>
      <c r="K186" s="44"/>
      <c r="L186" s="37" t="n">
        <v>147</v>
      </c>
      <c r="M186" s="44" t="n">
        <v>10.8</v>
      </c>
      <c r="N186" s="37"/>
      <c r="O186" s="21"/>
      <c r="P186" s="37"/>
      <c r="Q186" s="38"/>
      <c r="R186" s="20"/>
      <c r="S186" s="22"/>
      <c r="T186" s="39" t="n">
        <f aca="false">SUM(E186,G186+I186+K186+M186+Q186+O186+S186)</f>
        <v>10.8</v>
      </c>
    </row>
    <row r="187" customFormat="false" ht="16.5" hidden="false" customHeight="false" outlineLevel="0" collapsed="false">
      <c r="A187" s="24" t="n">
        <v>14</v>
      </c>
      <c r="B187" s="25" t="s">
        <v>99</v>
      </c>
      <c r="C187" s="19" t="s">
        <v>27</v>
      </c>
      <c r="D187" s="20"/>
      <c r="E187" s="21"/>
      <c r="F187" s="20"/>
      <c r="G187" s="21"/>
      <c r="H187" s="20"/>
      <c r="I187" s="21"/>
      <c r="J187" s="37"/>
      <c r="K187" s="44"/>
      <c r="L187" s="37"/>
      <c r="M187" s="44"/>
      <c r="N187" s="37" t="n">
        <v>142</v>
      </c>
      <c r="O187" s="21" t="n">
        <v>10</v>
      </c>
      <c r="P187" s="37"/>
      <c r="Q187" s="38"/>
      <c r="R187" s="20"/>
      <c r="S187" s="22"/>
      <c r="T187" s="39" t="n">
        <f aca="false">SUM(E187,G187+I187+K187+M187+Q187+O187+S187)</f>
        <v>10</v>
      </c>
    </row>
    <row r="188" customFormat="false" ht="16.5" hidden="false" customHeight="false" outlineLevel="0" collapsed="false">
      <c r="A188" s="24" t="n">
        <v>14</v>
      </c>
      <c r="B188" s="25" t="s">
        <v>74</v>
      </c>
      <c r="C188" s="19"/>
      <c r="D188" s="20"/>
      <c r="E188" s="21"/>
      <c r="F188" s="20" t="n">
        <v>146</v>
      </c>
      <c r="G188" s="21" t="n">
        <v>10</v>
      </c>
      <c r="H188" s="20"/>
      <c r="I188" s="21"/>
      <c r="J188" s="37"/>
      <c r="K188" s="44"/>
      <c r="L188" s="37"/>
      <c r="M188" s="44"/>
      <c r="N188" s="37"/>
      <c r="O188" s="21"/>
      <c r="P188" s="37"/>
      <c r="Q188" s="38"/>
      <c r="R188" s="20"/>
      <c r="S188" s="22"/>
      <c r="T188" s="39" t="n">
        <f aca="false">SUM(E188,G188+I188+K188+M188+Q188+O188+S188)</f>
        <v>10</v>
      </c>
    </row>
    <row r="189" customFormat="false" ht="16.5" hidden="false" customHeight="false" outlineLevel="0" collapsed="false">
      <c r="A189" s="24" t="n">
        <v>14</v>
      </c>
      <c r="B189" s="25" t="s">
        <v>80</v>
      </c>
      <c r="C189" s="19"/>
      <c r="D189" s="20"/>
      <c r="E189" s="21"/>
      <c r="F189" s="20"/>
      <c r="G189" s="21"/>
      <c r="H189" s="20" t="n">
        <v>147</v>
      </c>
      <c r="I189" s="21" t="n">
        <v>10</v>
      </c>
      <c r="J189" s="37"/>
      <c r="K189" s="44"/>
      <c r="L189" s="37"/>
      <c r="M189" s="44"/>
      <c r="N189" s="37"/>
      <c r="O189" s="44"/>
      <c r="P189" s="37"/>
      <c r="Q189" s="38"/>
      <c r="R189" s="20"/>
      <c r="S189" s="22"/>
      <c r="T189" s="39" t="n">
        <f aca="false">SUM(E189,G189+I189+K189+M189+Q189+O189+S189)</f>
        <v>10</v>
      </c>
    </row>
    <row r="190" customFormat="false" ht="16.5" hidden="false" customHeight="false" outlineLevel="0" collapsed="false">
      <c r="A190" s="24" t="n">
        <v>14</v>
      </c>
      <c r="B190" s="25" t="s">
        <v>81</v>
      </c>
      <c r="C190" s="19" t="s">
        <v>18</v>
      </c>
      <c r="D190" s="20"/>
      <c r="E190" s="21"/>
      <c r="F190" s="20"/>
      <c r="G190" s="21"/>
      <c r="H190" s="20" t="n">
        <v>147</v>
      </c>
      <c r="I190" s="21" t="n">
        <v>10</v>
      </c>
      <c r="J190" s="37"/>
      <c r="K190" s="44"/>
      <c r="L190" s="37"/>
      <c r="M190" s="44"/>
      <c r="N190" s="37"/>
      <c r="O190" s="44"/>
      <c r="P190" s="37"/>
      <c r="Q190" s="38"/>
      <c r="R190" s="20"/>
      <c r="S190" s="22"/>
      <c r="T190" s="39" t="n">
        <f aca="false">SUM(E190,G190+I190+K190+M190+Q190+O190+S190)</f>
        <v>10</v>
      </c>
    </row>
    <row r="191" customFormat="false" ht="16.5" hidden="false" customHeight="false" outlineLevel="0" collapsed="false">
      <c r="A191" s="24" t="n">
        <v>14</v>
      </c>
      <c r="B191" s="25" t="s">
        <v>95</v>
      </c>
      <c r="C191" s="19" t="s">
        <v>24</v>
      </c>
      <c r="D191" s="20" t="n">
        <v>142</v>
      </c>
      <c r="E191" s="21" t="n">
        <v>9</v>
      </c>
      <c r="F191" s="20"/>
      <c r="G191" s="21"/>
      <c r="H191" s="20"/>
      <c r="I191" s="21"/>
      <c r="J191" s="37" t="n">
        <v>159</v>
      </c>
      <c r="K191" s="44" t="n">
        <v>1</v>
      </c>
      <c r="L191" s="37"/>
      <c r="M191" s="44"/>
      <c r="N191" s="37"/>
      <c r="O191" s="44"/>
      <c r="P191" s="37"/>
      <c r="Q191" s="38"/>
      <c r="R191" s="20"/>
      <c r="S191" s="22"/>
      <c r="T191" s="39" t="n">
        <f aca="false">SUM(E191,G191+I191+K191+M191+Q191+O191+S191)</f>
        <v>10</v>
      </c>
    </row>
    <row r="192" customFormat="false" ht="16.5" hidden="false" customHeight="false" outlineLevel="0" collapsed="false">
      <c r="A192" s="24" t="n">
        <v>19</v>
      </c>
      <c r="B192" s="25" t="s">
        <v>100</v>
      </c>
      <c r="C192" s="19" t="s">
        <v>27</v>
      </c>
      <c r="D192" s="20"/>
      <c r="E192" s="21"/>
      <c r="F192" s="20"/>
      <c r="G192" s="21"/>
      <c r="H192" s="20"/>
      <c r="I192" s="21"/>
      <c r="J192" s="37" t="n">
        <v>150</v>
      </c>
      <c r="K192" s="44" t="n">
        <v>9</v>
      </c>
      <c r="L192" s="37"/>
      <c r="M192" s="44"/>
      <c r="N192" s="37"/>
      <c r="O192" s="44"/>
      <c r="P192" s="37"/>
      <c r="Q192" s="38"/>
      <c r="R192" s="20"/>
      <c r="S192" s="22"/>
      <c r="T192" s="39" t="n">
        <f aca="false">SUM(E192,G192+I192+K192+M192+Q192+O192+S192)</f>
        <v>9</v>
      </c>
    </row>
    <row r="193" customFormat="false" ht="16.5" hidden="false" customHeight="false" outlineLevel="0" collapsed="false">
      <c r="A193" s="24" t="n">
        <v>19</v>
      </c>
      <c r="B193" s="25" t="s">
        <v>67</v>
      </c>
      <c r="C193" s="19" t="s">
        <v>18</v>
      </c>
      <c r="D193" s="20" t="n">
        <v>142</v>
      </c>
      <c r="E193" s="21" t="n">
        <v>9</v>
      </c>
      <c r="F193" s="20"/>
      <c r="G193" s="21"/>
      <c r="H193" s="20"/>
      <c r="I193" s="21"/>
      <c r="J193" s="37"/>
      <c r="K193" s="44"/>
      <c r="L193" s="37"/>
      <c r="M193" s="44"/>
      <c r="N193" s="37"/>
      <c r="O193" s="44"/>
      <c r="P193" s="37"/>
      <c r="Q193" s="38"/>
      <c r="R193" s="20"/>
      <c r="S193" s="22"/>
      <c r="T193" s="39" t="n">
        <f aca="false">SUM(E193,G193+I193+K193+M193+Q193+O193+S193)</f>
        <v>9</v>
      </c>
    </row>
    <row r="194" customFormat="false" ht="16.5" hidden="false" customHeight="false" outlineLevel="0" collapsed="false">
      <c r="A194" s="24" t="n">
        <v>21</v>
      </c>
      <c r="B194" s="25" t="s">
        <v>65</v>
      </c>
      <c r="C194" s="19" t="s">
        <v>27</v>
      </c>
      <c r="D194" s="20"/>
      <c r="E194" s="21"/>
      <c r="F194" s="20"/>
      <c r="G194" s="21"/>
      <c r="H194" s="20"/>
      <c r="I194" s="21"/>
      <c r="J194" s="37"/>
      <c r="K194" s="44"/>
      <c r="L194" s="37"/>
      <c r="M194" s="44"/>
      <c r="N194" s="37" t="n">
        <v>143</v>
      </c>
      <c r="O194" s="44" t="n">
        <v>8</v>
      </c>
      <c r="P194" s="37"/>
      <c r="Q194" s="38"/>
      <c r="R194" s="20"/>
      <c r="S194" s="22"/>
      <c r="T194" s="39" t="n">
        <f aca="false">SUM(E194,G194+I194+K194+M194+Q194+O194+S194)</f>
        <v>8</v>
      </c>
    </row>
    <row r="195" customFormat="false" ht="16.5" hidden="false" customHeight="false" outlineLevel="0" collapsed="false">
      <c r="A195" s="24" t="n">
        <v>22</v>
      </c>
      <c r="B195" s="25" t="s">
        <v>101</v>
      </c>
      <c r="C195" s="19" t="s">
        <v>24</v>
      </c>
      <c r="D195" s="20"/>
      <c r="E195" s="21"/>
      <c r="F195" s="20"/>
      <c r="G195" s="21"/>
      <c r="H195" s="20"/>
      <c r="I195" s="21"/>
      <c r="J195" s="37"/>
      <c r="K195" s="44"/>
      <c r="L195" s="37" t="n">
        <v>148</v>
      </c>
      <c r="M195" s="44" t="n">
        <v>7.2</v>
      </c>
      <c r="N195" s="37"/>
      <c r="O195" s="44"/>
      <c r="P195" s="37"/>
      <c r="Q195" s="38"/>
      <c r="R195" s="20"/>
      <c r="S195" s="22"/>
      <c r="T195" s="39" t="n">
        <f aca="false">SUM(E195,G195+I195+K195+M195+Q195+O195+S195)</f>
        <v>7.2</v>
      </c>
    </row>
    <row r="196" customFormat="false" ht="16.5" hidden="false" customHeight="false" outlineLevel="0" collapsed="false">
      <c r="A196" s="24" t="n">
        <v>23</v>
      </c>
      <c r="B196" s="25" t="s">
        <v>86</v>
      </c>
      <c r="C196" s="19" t="s">
        <v>87</v>
      </c>
      <c r="D196" s="20"/>
      <c r="E196" s="21"/>
      <c r="F196" s="20" t="n">
        <v>149</v>
      </c>
      <c r="G196" s="21" t="n">
        <v>7</v>
      </c>
      <c r="H196" s="20"/>
      <c r="I196" s="21"/>
      <c r="J196" s="37"/>
      <c r="K196" s="44"/>
      <c r="L196" s="37"/>
      <c r="M196" s="44"/>
      <c r="N196" s="37"/>
      <c r="O196" s="44"/>
      <c r="P196" s="37"/>
      <c r="Q196" s="38"/>
      <c r="R196" s="20"/>
      <c r="S196" s="22"/>
      <c r="T196" s="39" t="n">
        <f aca="false">SUM(E196,G196+I196+K196+M196+Q196+O196+S196)</f>
        <v>7</v>
      </c>
    </row>
    <row r="197" customFormat="false" ht="16.5" hidden="false" customHeight="false" outlineLevel="0" collapsed="false">
      <c r="A197" s="24" t="n">
        <v>23</v>
      </c>
      <c r="B197" s="25" t="s">
        <v>88</v>
      </c>
      <c r="C197" s="19"/>
      <c r="D197" s="20"/>
      <c r="E197" s="21"/>
      <c r="F197" s="20" t="n">
        <v>149</v>
      </c>
      <c r="G197" s="21" t="n">
        <v>7</v>
      </c>
      <c r="H197" s="20"/>
      <c r="I197" s="21"/>
      <c r="J197" s="37"/>
      <c r="K197" s="44"/>
      <c r="L197" s="37"/>
      <c r="M197" s="44"/>
      <c r="N197" s="37"/>
      <c r="O197" s="44"/>
      <c r="P197" s="37"/>
      <c r="Q197" s="38"/>
      <c r="R197" s="20"/>
      <c r="S197" s="22"/>
      <c r="T197" s="39" t="n">
        <f aca="false">SUM(E197,G197+I197+K197+M197+Q197+O197+S197)</f>
        <v>7</v>
      </c>
    </row>
    <row r="198" customFormat="false" ht="16.5" hidden="false" customHeight="false" outlineLevel="0" collapsed="false">
      <c r="A198" s="24" t="n">
        <v>25</v>
      </c>
      <c r="B198" s="25" t="s">
        <v>102</v>
      </c>
      <c r="C198" s="19" t="s">
        <v>27</v>
      </c>
      <c r="D198" s="20"/>
      <c r="E198" s="21"/>
      <c r="F198" s="20"/>
      <c r="G198" s="21"/>
      <c r="H198" s="20"/>
      <c r="I198" s="21"/>
      <c r="J198" s="37"/>
      <c r="K198" s="44"/>
      <c r="L198" s="37"/>
      <c r="M198" s="44"/>
      <c r="N198" s="37" t="n">
        <v>144</v>
      </c>
      <c r="O198" s="44" t="n">
        <v>6</v>
      </c>
      <c r="P198" s="37"/>
      <c r="Q198" s="38"/>
      <c r="R198" s="20"/>
      <c r="S198" s="22"/>
      <c r="T198" s="39" t="n">
        <f aca="false">SUM(E198,G198+I198+K198+M198+Q198+O198+S198)</f>
        <v>6</v>
      </c>
    </row>
    <row r="199" customFormat="false" ht="16.5" hidden="false" customHeight="false" outlineLevel="0" collapsed="false">
      <c r="A199" s="24" t="n">
        <v>25</v>
      </c>
      <c r="B199" s="25" t="s">
        <v>103</v>
      </c>
      <c r="C199" s="19"/>
      <c r="D199" s="20"/>
      <c r="E199" s="21"/>
      <c r="F199" s="20"/>
      <c r="G199" s="21"/>
      <c r="H199" s="20"/>
      <c r="I199" s="21"/>
      <c r="J199" s="37" t="n">
        <v>151</v>
      </c>
      <c r="K199" s="44" t="n">
        <v>6</v>
      </c>
      <c r="L199" s="37"/>
      <c r="M199" s="44"/>
      <c r="N199" s="37"/>
      <c r="O199" s="44"/>
      <c r="P199" s="37"/>
      <c r="Q199" s="38"/>
      <c r="R199" s="20"/>
      <c r="S199" s="22"/>
      <c r="T199" s="39" t="n">
        <f aca="false">SUM(E199,G199+I199+K199+M199+Q199+O199+S199)</f>
        <v>6</v>
      </c>
    </row>
    <row r="200" customFormat="false" ht="16.5" hidden="false" customHeight="false" outlineLevel="0" collapsed="false">
      <c r="A200" s="24" t="n">
        <v>27</v>
      </c>
      <c r="B200" s="25" t="s">
        <v>104</v>
      </c>
      <c r="C200" s="19" t="s">
        <v>24</v>
      </c>
      <c r="D200" s="20" t="n">
        <v>143</v>
      </c>
      <c r="E200" s="21" t="n">
        <v>5.5</v>
      </c>
      <c r="F200" s="20"/>
      <c r="G200" s="21"/>
      <c r="H200" s="20"/>
      <c r="I200" s="21"/>
      <c r="J200" s="37"/>
      <c r="K200" s="44"/>
      <c r="L200" s="37"/>
      <c r="M200" s="44"/>
      <c r="N200" s="37"/>
      <c r="O200" s="44"/>
      <c r="P200" s="37"/>
      <c r="Q200" s="38"/>
      <c r="R200" s="20"/>
      <c r="S200" s="22"/>
      <c r="T200" s="39" t="n">
        <f aca="false">SUM(E200,G200+I200+K200+M200+Q200+O200+S200)</f>
        <v>5.5</v>
      </c>
    </row>
    <row r="201" customFormat="false" ht="16.5" hidden="false" customHeight="false" outlineLevel="0" collapsed="false">
      <c r="A201" s="24" t="n">
        <v>27</v>
      </c>
      <c r="B201" s="25" t="s">
        <v>105</v>
      </c>
      <c r="C201" s="19" t="s">
        <v>24</v>
      </c>
      <c r="D201" s="20" t="n">
        <v>143</v>
      </c>
      <c r="E201" s="21" t="n">
        <v>5.5</v>
      </c>
      <c r="F201" s="20"/>
      <c r="G201" s="21"/>
      <c r="H201" s="20"/>
      <c r="I201" s="21"/>
      <c r="J201" s="37"/>
      <c r="K201" s="44"/>
      <c r="L201" s="37"/>
      <c r="M201" s="44"/>
      <c r="N201" s="37"/>
      <c r="O201" s="44"/>
      <c r="P201" s="37"/>
      <c r="Q201" s="38"/>
      <c r="R201" s="20"/>
      <c r="S201" s="22"/>
      <c r="T201" s="39" t="n">
        <f aca="false">SUM(E201,G201+I201+K201+M201+Q201+O201+S201)</f>
        <v>5.5</v>
      </c>
    </row>
    <row r="202" customFormat="false" ht="16.5" hidden="false" customHeight="false" outlineLevel="0" collapsed="false">
      <c r="A202" s="24" t="n">
        <v>29</v>
      </c>
      <c r="B202" s="25" t="s">
        <v>106</v>
      </c>
      <c r="C202" s="19" t="s">
        <v>27</v>
      </c>
      <c r="D202" s="20"/>
      <c r="E202" s="21"/>
      <c r="F202" s="20" t="n">
        <v>158</v>
      </c>
      <c r="G202" s="21" t="n">
        <v>0.25</v>
      </c>
      <c r="H202" s="20"/>
      <c r="I202" s="21"/>
      <c r="J202" s="37" t="n">
        <v>152</v>
      </c>
      <c r="K202" s="44" t="n">
        <v>5</v>
      </c>
      <c r="L202" s="37"/>
      <c r="M202" s="44"/>
      <c r="N202" s="37"/>
      <c r="O202" s="44"/>
      <c r="P202" s="37"/>
      <c r="Q202" s="38"/>
      <c r="R202" s="20"/>
      <c r="S202" s="22"/>
      <c r="T202" s="39" t="n">
        <f aca="false">SUM(E202,G202+I202+K202+M202+Q202+O202+S202)</f>
        <v>5.25</v>
      </c>
    </row>
    <row r="203" customFormat="false" ht="16.5" hidden="false" customHeight="false" outlineLevel="0" collapsed="false">
      <c r="A203" s="24" t="n">
        <v>30</v>
      </c>
      <c r="B203" s="25" t="s">
        <v>107</v>
      </c>
      <c r="C203" s="19"/>
      <c r="D203" s="20"/>
      <c r="E203" s="21"/>
      <c r="F203" s="20"/>
      <c r="G203" s="21"/>
      <c r="H203" s="20" t="n">
        <v>151</v>
      </c>
      <c r="I203" s="21" t="n">
        <v>5</v>
      </c>
      <c r="J203" s="37"/>
      <c r="K203" s="44"/>
      <c r="L203" s="37"/>
      <c r="M203" s="44"/>
      <c r="N203" s="37"/>
      <c r="O203" s="44"/>
      <c r="P203" s="37"/>
      <c r="Q203" s="38"/>
      <c r="R203" s="20"/>
      <c r="S203" s="22"/>
      <c r="T203" s="39" t="n">
        <f aca="false">SUM(E203,G203+I203+K203+M203+Q203+O203+S203)</f>
        <v>5</v>
      </c>
    </row>
    <row r="204" customFormat="false" ht="16.5" hidden="false" customHeight="false" outlineLevel="0" collapsed="false">
      <c r="A204" s="24" t="n">
        <v>31</v>
      </c>
      <c r="B204" s="25" t="s">
        <v>108</v>
      </c>
      <c r="C204" s="19" t="s">
        <v>24</v>
      </c>
      <c r="D204" s="20"/>
      <c r="E204" s="21"/>
      <c r="F204" s="20"/>
      <c r="G204" s="21"/>
      <c r="H204" s="20"/>
      <c r="I204" s="21"/>
      <c r="J204" s="37"/>
      <c r="K204" s="44"/>
      <c r="L204" s="37" t="n">
        <v>149</v>
      </c>
      <c r="M204" s="44" t="n">
        <v>4.8</v>
      </c>
      <c r="N204" s="37"/>
      <c r="O204" s="44"/>
      <c r="P204" s="37"/>
      <c r="Q204" s="38"/>
      <c r="R204" s="20"/>
      <c r="S204" s="22"/>
      <c r="T204" s="39" t="n">
        <f aca="false">SUM(E204,G204+I204+K204+M204+Q204+O204+S204)</f>
        <v>4.8</v>
      </c>
    </row>
    <row r="205" customFormat="false" ht="16.5" hidden="false" customHeight="false" outlineLevel="0" collapsed="false">
      <c r="A205" s="24" t="n">
        <v>31</v>
      </c>
      <c r="B205" s="25" t="s">
        <v>109</v>
      </c>
      <c r="C205" s="19" t="s">
        <v>24</v>
      </c>
      <c r="D205" s="20"/>
      <c r="E205" s="21"/>
      <c r="F205" s="20"/>
      <c r="G205" s="21"/>
      <c r="H205" s="20"/>
      <c r="I205" s="21"/>
      <c r="J205" s="37"/>
      <c r="K205" s="44"/>
      <c r="L205" s="37" t="n">
        <v>149</v>
      </c>
      <c r="M205" s="44" t="n">
        <v>4.8</v>
      </c>
      <c r="N205" s="37"/>
      <c r="O205" s="44"/>
      <c r="P205" s="37"/>
      <c r="Q205" s="38"/>
      <c r="R205" s="20"/>
      <c r="S205" s="22"/>
      <c r="T205" s="39" t="n">
        <f aca="false">SUM(E205,G205+I205+K205+M205+Q205+O205+S205)</f>
        <v>4.8</v>
      </c>
    </row>
    <row r="206" customFormat="false" ht="16.5" hidden="false" customHeight="false" outlineLevel="0" collapsed="false">
      <c r="A206" s="24" t="n">
        <v>31</v>
      </c>
      <c r="B206" s="25" t="s">
        <v>110</v>
      </c>
      <c r="C206" s="19" t="s">
        <v>24</v>
      </c>
      <c r="D206" s="20"/>
      <c r="E206" s="21"/>
      <c r="F206" s="20"/>
      <c r="G206" s="21"/>
      <c r="H206" s="20"/>
      <c r="I206" s="21"/>
      <c r="J206" s="37"/>
      <c r="K206" s="44"/>
      <c r="L206" s="37" t="n">
        <v>149</v>
      </c>
      <c r="M206" s="44" t="n">
        <v>4.8</v>
      </c>
      <c r="N206" s="37"/>
      <c r="O206" s="44"/>
      <c r="P206" s="37"/>
      <c r="Q206" s="38"/>
      <c r="R206" s="20"/>
      <c r="S206" s="22"/>
      <c r="T206" s="39" t="n">
        <f aca="false">SUM(E206,G206+I206+K206+M206+Q206+O206+S206)</f>
        <v>4.8</v>
      </c>
    </row>
    <row r="207" customFormat="false" ht="16.5" hidden="false" customHeight="false" outlineLevel="0" collapsed="false">
      <c r="A207" s="24" t="n">
        <v>34</v>
      </c>
      <c r="B207" s="25" t="s">
        <v>111</v>
      </c>
      <c r="C207" s="19" t="s">
        <v>27</v>
      </c>
      <c r="D207" s="20"/>
      <c r="E207" s="21"/>
      <c r="F207" s="20"/>
      <c r="G207" s="21"/>
      <c r="H207" s="20"/>
      <c r="I207" s="21"/>
      <c r="J207" s="37"/>
      <c r="K207" s="44"/>
      <c r="L207" s="37"/>
      <c r="M207" s="44"/>
      <c r="N207" s="37" t="n">
        <v>145</v>
      </c>
      <c r="O207" s="44" t="n">
        <v>4</v>
      </c>
      <c r="P207" s="37"/>
      <c r="Q207" s="38"/>
      <c r="R207" s="20"/>
      <c r="S207" s="22"/>
      <c r="T207" s="39" t="n">
        <f aca="false">SUM(E207,G207+I207+K207+M207+Q207+O207+S207)</f>
        <v>4</v>
      </c>
    </row>
    <row r="208" customFormat="false" ht="16.5" hidden="false" customHeight="false" outlineLevel="0" collapsed="false">
      <c r="A208" s="24" t="n">
        <v>34</v>
      </c>
      <c r="B208" s="25" t="s">
        <v>112</v>
      </c>
      <c r="C208" s="19" t="s">
        <v>27</v>
      </c>
      <c r="D208" s="20"/>
      <c r="E208" s="21"/>
      <c r="F208" s="20"/>
      <c r="G208" s="21"/>
      <c r="H208" s="20"/>
      <c r="I208" s="21"/>
      <c r="J208" s="37"/>
      <c r="K208" s="44"/>
      <c r="L208" s="37"/>
      <c r="M208" s="44"/>
      <c r="N208" s="37" t="n">
        <v>145</v>
      </c>
      <c r="O208" s="44" t="n">
        <v>4</v>
      </c>
      <c r="P208" s="37"/>
      <c r="Q208" s="38"/>
      <c r="R208" s="20"/>
      <c r="S208" s="22"/>
      <c r="T208" s="39" t="n">
        <f aca="false">SUM(E208,G208+I208+K208+M208+Q208+O208+S208)</f>
        <v>4</v>
      </c>
    </row>
    <row r="209" customFormat="false" ht="16.5" hidden="false" customHeight="false" outlineLevel="0" collapsed="false">
      <c r="A209" s="24" t="n">
        <v>34</v>
      </c>
      <c r="B209" s="25" t="s">
        <v>113</v>
      </c>
      <c r="C209" s="19" t="s">
        <v>27</v>
      </c>
      <c r="D209" s="20"/>
      <c r="E209" s="21"/>
      <c r="F209" s="20"/>
      <c r="G209" s="21"/>
      <c r="H209" s="20"/>
      <c r="I209" s="21"/>
      <c r="J209" s="37" t="n">
        <v>153</v>
      </c>
      <c r="K209" s="44" t="n">
        <v>4</v>
      </c>
      <c r="L209" s="37"/>
      <c r="M209" s="44"/>
      <c r="N209" s="37"/>
      <c r="O209" s="44"/>
      <c r="P209" s="37"/>
      <c r="Q209" s="38"/>
      <c r="R209" s="20"/>
      <c r="S209" s="22"/>
      <c r="T209" s="39" t="n">
        <f aca="false">SUM(E209,G209+I209+K209+M209+Q209+O209+S209)</f>
        <v>4</v>
      </c>
    </row>
    <row r="210" customFormat="false" ht="16.5" hidden="false" customHeight="false" outlineLevel="0" collapsed="false">
      <c r="A210" s="24" t="n">
        <v>34</v>
      </c>
      <c r="B210" s="25" t="s">
        <v>114</v>
      </c>
      <c r="C210" s="19" t="s">
        <v>24</v>
      </c>
      <c r="D210" s="20"/>
      <c r="E210" s="21"/>
      <c r="F210" s="20" t="n">
        <v>155</v>
      </c>
      <c r="G210" s="21" t="n">
        <v>4</v>
      </c>
      <c r="H210" s="20"/>
      <c r="I210" s="21"/>
      <c r="J210" s="37"/>
      <c r="K210" s="44"/>
      <c r="L210" s="37"/>
      <c r="M210" s="44"/>
      <c r="N210" s="37"/>
      <c r="O210" s="44"/>
      <c r="P210" s="37"/>
      <c r="Q210" s="38"/>
      <c r="R210" s="20"/>
      <c r="S210" s="22"/>
      <c r="T210" s="39" t="n">
        <f aca="false">SUM(E210,G210+I210+K210+M210+Q210+O210+S210)</f>
        <v>4</v>
      </c>
    </row>
    <row r="211" customFormat="false" ht="16.5" hidden="false" customHeight="false" outlineLevel="0" collapsed="false">
      <c r="A211" s="24" t="n">
        <v>38</v>
      </c>
      <c r="B211" s="25" t="s">
        <v>115</v>
      </c>
      <c r="C211" s="19"/>
      <c r="D211" s="20"/>
      <c r="E211" s="21"/>
      <c r="F211" s="20"/>
      <c r="G211" s="21"/>
      <c r="H211" s="20" t="n">
        <v>152</v>
      </c>
      <c r="I211" s="21" t="n">
        <v>3</v>
      </c>
      <c r="J211" s="37"/>
      <c r="K211" s="44"/>
      <c r="L211" s="37"/>
      <c r="M211" s="44"/>
      <c r="N211" s="37"/>
      <c r="O211" s="44"/>
      <c r="P211" s="37"/>
      <c r="Q211" s="38"/>
      <c r="R211" s="20"/>
      <c r="S211" s="22"/>
      <c r="T211" s="39" t="n">
        <f aca="false">SUM(E211,G211+I211+K211+M211+Q211+O211+S211)</f>
        <v>3</v>
      </c>
    </row>
    <row r="212" customFormat="false" ht="16.5" hidden="false" customHeight="false" outlineLevel="0" collapsed="false">
      <c r="A212" s="24" t="n">
        <v>38</v>
      </c>
      <c r="B212" s="25" t="s">
        <v>116</v>
      </c>
      <c r="C212" s="19"/>
      <c r="D212" s="20"/>
      <c r="E212" s="21"/>
      <c r="F212" s="20"/>
      <c r="G212" s="21"/>
      <c r="H212" s="20" t="n">
        <v>152</v>
      </c>
      <c r="I212" s="21" t="n">
        <v>3</v>
      </c>
      <c r="J212" s="37"/>
      <c r="K212" s="44"/>
      <c r="L212" s="37"/>
      <c r="M212" s="44"/>
      <c r="N212" s="37"/>
      <c r="O212" s="44"/>
      <c r="P212" s="37"/>
      <c r="Q212" s="38"/>
      <c r="R212" s="20"/>
      <c r="S212" s="22"/>
      <c r="T212" s="39" t="n">
        <f aca="false">SUM(E212,G212+I212+K212+M212+Q212+O212+S212)</f>
        <v>3</v>
      </c>
    </row>
    <row r="213" customFormat="false" ht="16.5" hidden="false" customHeight="false" outlineLevel="0" collapsed="false">
      <c r="A213" s="24" t="n">
        <v>38</v>
      </c>
      <c r="B213" s="25" t="s">
        <v>117</v>
      </c>
      <c r="C213" s="19" t="s">
        <v>18</v>
      </c>
      <c r="D213" s="20"/>
      <c r="E213" s="21"/>
      <c r="F213" s="20"/>
      <c r="G213" s="21"/>
      <c r="H213" s="20" t="n">
        <v>152</v>
      </c>
      <c r="I213" s="21" t="n">
        <v>3</v>
      </c>
      <c r="J213" s="37"/>
      <c r="K213" s="44"/>
      <c r="L213" s="37"/>
      <c r="M213" s="44"/>
      <c r="N213" s="37"/>
      <c r="O213" s="44"/>
      <c r="P213" s="37"/>
      <c r="Q213" s="38"/>
      <c r="R213" s="20"/>
      <c r="S213" s="22"/>
      <c r="T213" s="39" t="n">
        <f aca="false">SUM(E213,G213+I213+K213+M213+Q213+O213+S213)</f>
        <v>3</v>
      </c>
    </row>
    <row r="214" customFormat="false" ht="16.5" hidden="false" customHeight="false" outlineLevel="0" collapsed="false">
      <c r="A214" s="24" t="n">
        <v>38</v>
      </c>
      <c r="B214" s="25" t="s">
        <v>50</v>
      </c>
      <c r="C214" s="19" t="s">
        <v>29</v>
      </c>
      <c r="D214" s="20" t="n">
        <v>144</v>
      </c>
      <c r="E214" s="21" t="n">
        <v>3</v>
      </c>
      <c r="F214" s="20"/>
      <c r="G214" s="21"/>
      <c r="H214" s="20"/>
      <c r="I214" s="21"/>
      <c r="J214" s="37"/>
      <c r="K214" s="44"/>
      <c r="L214" s="37"/>
      <c r="M214" s="44"/>
      <c r="N214" s="37"/>
      <c r="O214" s="44"/>
      <c r="P214" s="37"/>
      <c r="Q214" s="38"/>
      <c r="R214" s="20"/>
      <c r="S214" s="22"/>
      <c r="T214" s="39" t="n">
        <f aca="false">SUM(E214,G214+I214+K214+M214+Q214+O214+S214)</f>
        <v>3</v>
      </c>
    </row>
    <row r="215" customFormat="false" ht="16.5" hidden="false" customHeight="false" outlineLevel="0" collapsed="false">
      <c r="A215" s="24" t="n">
        <v>38</v>
      </c>
      <c r="B215" s="25" t="s">
        <v>118</v>
      </c>
      <c r="C215" s="19" t="s">
        <v>24</v>
      </c>
      <c r="D215" s="20" t="n">
        <v>144</v>
      </c>
      <c r="E215" s="21" t="n">
        <v>3</v>
      </c>
      <c r="F215" s="20"/>
      <c r="G215" s="21"/>
      <c r="H215" s="20"/>
      <c r="I215" s="21"/>
      <c r="J215" s="37"/>
      <c r="K215" s="44"/>
      <c r="L215" s="37"/>
      <c r="M215" s="44"/>
      <c r="N215" s="37"/>
      <c r="O215" s="44"/>
      <c r="P215" s="37"/>
      <c r="Q215" s="38"/>
      <c r="R215" s="20"/>
      <c r="S215" s="22"/>
      <c r="T215" s="39" t="n">
        <f aca="false">SUM(E215,G215+I215+K215+M215+Q215+O215+S215)</f>
        <v>3</v>
      </c>
    </row>
    <row r="216" customFormat="false" ht="16.5" hidden="false" customHeight="false" outlineLevel="0" collapsed="false">
      <c r="A216" s="24" t="n">
        <v>38</v>
      </c>
      <c r="B216" s="25" t="s">
        <v>119</v>
      </c>
      <c r="C216" s="19" t="s">
        <v>24</v>
      </c>
      <c r="D216" s="20" t="n">
        <v>144</v>
      </c>
      <c r="E216" s="21" t="n">
        <v>3</v>
      </c>
      <c r="F216" s="20"/>
      <c r="G216" s="21"/>
      <c r="H216" s="20"/>
      <c r="I216" s="21"/>
      <c r="J216" s="37"/>
      <c r="K216" s="44"/>
      <c r="L216" s="37"/>
      <c r="M216" s="44"/>
      <c r="N216" s="37"/>
      <c r="O216" s="44"/>
      <c r="P216" s="37"/>
      <c r="Q216" s="38"/>
      <c r="R216" s="20"/>
      <c r="S216" s="22"/>
      <c r="T216" s="39" t="n">
        <f aca="false">SUM(E216,G216+I216+K216+M216+Q216+O216+S216)</f>
        <v>3</v>
      </c>
    </row>
    <row r="217" customFormat="false" ht="16.5" hidden="false" customHeight="false" outlineLevel="0" collapsed="false">
      <c r="A217" s="24" t="n">
        <v>44</v>
      </c>
      <c r="B217" s="25" t="s">
        <v>120</v>
      </c>
      <c r="C217" s="19" t="s">
        <v>27</v>
      </c>
      <c r="D217" s="20"/>
      <c r="E217" s="21"/>
      <c r="F217" s="20"/>
      <c r="G217" s="21"/>
      <c r="H217" s="20"/>
      <c r="I217" s="21"/>
      <c r="J217" s="37" t="n">
        <v>156</v>
      </c>
      <c r="K217" s="44" t="n">
        <v>2.5</v>
      </c>
      <c r="L217" s="37"/>
      <c r="M217" s="44"/>
      <c r="N217" s="37" t="n">
        <v>146</v>
      </c>
      <c r="O217" s="44" t="n">
        <v>0.42</v>
      </c>
      <c r="P217" s="37"/>
      <c r="Q217" s="38"/>
      <c r="R217" s="20"/>
      <c r="S217" s="22"/>
      <c r="T217" s="39" t="n">
        <f aca="false">SUM(E217,G217+I217+K217+M217+Q217+O217+S217)</f>
        <v>2.92</v>
      </c>
    </row>
    <row r="218" customFormat="false" ht="16.5" hidden="false" customHeight="false" outlineLevel="0" collapsed="false">
      <c r="A218" s="24" t="n">
        <v>45</v>
      </c>
      <c r="B218" s="25" t="s">
        <v>121</v>
      </c>
      <c r="C218" s="19"/>
      <c r="D218" s="20"/>
      <c r="E218" s="21"/>
      <c r="F218" s="20" t="n">
        <v>157</v>
      </c>
      <c r="G218" s="21" t="n">
        <v>2.5</v>
      </c>
      <c r="H218" s="20"/>
      <c r="I218" s="21"/>
      <c r="J218" s="37"/>
      <c r="K218" s="44"/>
      <c r="L218" s="37"/>
      <c r="M218" s="44"/>
      <c r="N218" s="37"/>
      <c r="O218" s="44"/>
      <c r="P218" s="37"/>
      <c r="Q218" s="38"/>
      <c r="R218" s="20"/>
      <c r="S218" s="22"/>
      <c r="T218" s="39" t="n">
        <f aca="false">SUM(E218,G218+I218+K218+M218+Q218+O218+S218)</f>
        <v>2.5</v>
      </c>
    </row>
    <row r="219" customFormat="false" ht="16.5" hidden="false" customHeight="false" outlineLevel="0" collapsed="false">
      <c r="A219" s="24" t="n">
        <v>45</v>
      </c>
      <c r="B219" s="25" t="s">
        <v>122</v>
      </c>
      <c r="C219" s="19" t="s">
        <v>27</v>
      </c>
      <c r="D219" s="20"/>
      <c r="E219" s="21"/>
      <c r="F219" s="20"/>
      <c r="G219" s="21"/>
      <c r="H219" s="20"/>
      <c r="I219" s="21"/>
      <c r="J219" s="37" t="n">
        <v>156</v>
      </c>
      <c r="K219" s="44" t="n">
        <v>2.5</v>
      </c>
      <c r="L219" s="37"/>
      <c r="M219" s="44"/>
      <c r="N219" s="37"/>
      <c r="O219" s="44"/>
      <c r="P219" s="37"/>
      <c r="Q219" s="38"/>
      <c r="R219" s="20"/>
      <c r="S219" s="22"/>
      <c r="T219" s="39" t="n">
        <f aca="false">SUM(E219,G219+I219+K219+M219+Q219+O219+S219)</f>
        <v>2.5</v>
      </c>
    </row>
    <row r="220" customFormat="false" ht="16.5" hidden="false" customHeight="false" outlineLevel="0" collapsed="false">
      <c r="A220" s="24" t="n">
        <v>45</v>
      </c>
      <c r="B220" s="25" t="s">
        <v>123</v>
      </c>
      <c r="C220" s="19" t="s">
        <v>27</v>
      </c>
      <c r="D220" s="20"/>
      <c r="E220" s="21"/>
      <c r="F220" s="20" t="n">
        <v>157</v>
      </c>
      <c r="G220" s="21" t="n">
        <v>2.5</v>
      </c>
      <c r="H220" s="20"/>
      <c r="I220" s="21"/>
      <c r="J220" s="37"/>
      <c r="K220" s="44"/>
      <c r="L220" s="37"/>
      <c r="M220" s="44"/>
      <c r="N220" s="37"/>
      <c r="O220" s="44"/>
      <c r="P220" s="37"/>
      <c r="Q220" s="38"/>
      <c r="R220" s="20"/>
      <c r="S220" s="22"/>
      <c r="T220" s="39" t="n">
        <f aca="false">SUM(E220,G220+I220+K220+M220+Q220+O220+S220)</f>
        <v>2.5</v>
      </c>
    </row>
    <row r="221" customFormat="false" ht="16.5" hidden="false" customHeight="false" outlineLevel="0" collapsed="false">
      <c r="A221" s="24" t="n">
        <v>48</v>
      </c>
      <c r="B221" s="25" t="s">
        <v>124</v>
      </c>
      <c r="C221" s="19" t="s">
        <v>24</v>
      </c>
      <c r="D221" s="20"/>
      <c r="E221" s="21"/>
      <c r="F221" s="20"/>
      <c r="G221" s="21"/>
      <c r="H221" s="20"/>
      <c r="I221" s="21"/>
      <c r="J221" s="37"/>
      <c r="K221" s="44"/>
      <c r="L221" s="37" t="n">
        <v>150</v>
      </c>
      <c r="M221" s="44" t="n">
        <v>1.8</v>
      </c>
      <c r="N221" s="37"/>
      <c r="O221" s="44"/>
      <c r="P221" s="37"/>
      <c r="Q221" s="38"/>
      <c r="R221" s="20"/>
      <c r="S221" s="22"/>
      <c r="T221" s="39" t="n">
        <f aca="false">SUM(E221,G221+I221+K221+M221+Q221+O221+S221)</f>
        <v>1.8</v>
      </c>
    </row>
    <row r="222" customFormat="false" ht="16.5" hidden="false" customHeight="false" outlineLevel="0" collapsed="false">
      <c r="A222" s="24" t="n">
        <v>48</v>
      </c>
      <c r="B222" s="25" t="s">
        <v>125</v>
      </c>
      <c r="C222" s="19" t="s">
        <v>24</v>
      </c>
      <c r="D222" s="20"/>
      <c r="E222" s="21"/>
      <c r="F222" s="20"/>
      <c r="G222" s="21"/>
      <c r="H222" s="20"/>
      <c r="I222" s="21"/>
      <c r="J222" s="37"/>
      <c r="K222" s="44"/>
      <c r="L222" s="37" t="n">
        <v>150</v>
      </c>
      <c r="M222" s="44" t="n">
        <v>1.8</v>
      </c>
      <c r="N222" s="37"/>
      <c r="O222" s="44"/>
      <c r="P222" s="37"/>
      <c r="Q222" s="38"/>
      <c r="R222" s="20"/>
      <c r="S222" s="22"/>
      <c r="T222" s="39" t="n">
        <f aca="false">SUM(E222,G222+I222+K222+M222+Q222+O222+S222)</f>
        <v>1.8</v>
      </c>
    </row>
    <row r="223" customFormat="false" ht="16.5" hidden="false" customHeight="false" outlineLevel="0" collapsed="false">
      <c r="A223" s="24" t="n">
        <v>50</v>
      </c>
      <c r="B223" s="25" t="s">
        <v>126</v>
      </c>
      <c r="C223" s="19" t="s">
        <v>18</v>
      </c>
      <c r="D223" s="20" t="n">
        <v>146</v>
      </c>
      <c r="E223" s="21" t="n">
        <v>0.5</v>
      </c>
      <c r="F223" s="20"/>
      <c r="G223" s="21"/>
      <c r="H223" s="20"/>
      <c r="I223" s="21"/>
      <c r="J223" s="37"/>
      <c r="K223" s="44"/>
      <c r="L223" s="37"/>
      <c r="M223" s="44"/>
      <c r="N223" s="37"/>
      <c r="O223" s="44"/>
      <c r="P223" s="37"/>
      <c r="Q223" s="38"/>
      <c r="R223" s="20"/>
      <c r="S223" s="22"/>
      <c r="T223" s="39" t="n">
        <f aca="false">SUM(E223,G223+I223+K223+M223+Q223+O223+S223)</f>
        <v>0.5</v>
      </c>
    </row>
    <row r="224" customFormat="false" ht="16.5" hidden="false" customHeight="false" outlineLevel="0" collapsed="false">
      <c r="A224" s="24" t="n">
        <v>50</v>
      </c>
      <c r="B224" s="25" t="s">
        <v>127</v>
      </c>
      <c r="C224" s="19" t="s">
        <v>24</v>
      </c>
      <c r="D224" s="20" t="n">
        <v>146</v>
      </c>
      <c r="E224" s="21" t="n">
        <v>0.5</v>
      </c>
      <c r="F224" s="20"/>
      <c r="G224" s="21"/>
      <c r="H224" s="20"/>
      <c r="I224" s="21"/>
      <c r="J224" s="37"/>
      <c r="K224" s="44"/>
      <c r="L224" s="37"/>
      <c r="M224" s="44"/>
      <c r="N224" s="37"/>
      <c r="O224" s="44"/>
      <c r="P224" s="37"/>
      <c r="Q224" s="38"/>
      <c r="R224" s="20"/>
      <c r="S224" s="22"/>
      <c r="T224" s="39" t="n">
        <f aca="false">SUM(E224,G224+I224+K224+M224+Q224+O224+S224)</f>
        <v>0.5</v>
      </c>
    </row>
    <row r="225" customFormat="false" ht="16.5" hidden="false" customHeight="false" outlineLevel="0" collapsed="false">
      <c r="A225" s="24" t="n">
        <v>52</v>
      </c>
      <c r="B225" s="25" t="s">
        <v>128</v>
      </c>
      <c r="C225" s="35" t="s">
        <v>29</v>
      </c>
      <c r="D225" s="20"/>
      <c r="E225" s="21"/>
      <c r="F225" s="20"/>
      <c r="G225" s="21"/>
      <c r="H225" s="20"/>
      <c r="I225" s="21"/>
      <c r="J225" s="37"/>
      <c r="K225" s="44"/>
      <c r="L225" s="37"/>
      <c r="M225" s="44"/>
      <c r="N225" s="37" t="n">
        <v>146</v>
      </c>
      <c r="O225" s="44" t="n">
        <v>0.42</v>
      </c>
      <c r="P225" s="37"/>
      <c r="Q225" s="38"/>
      <c r="R225" s="20"/>
      <c r="S225" s="22"/>
      <c r="T225" s="39" t="n">
        <f aca="false">SUM(E225,G225+I225+K225+M225+Q225+O225+S225)</f>
        <v>0.42</v>
      </c>
    </row>
    <row r="226" customFormat="false" ht="16.5" hidden="false" customHeight="false" outlineLevel="0" collapsed="false">
      <c r="A226" s="24" t="n">
        <v>52</v>
      </c>
      <c r="B226" s="25" t="s">
        <v>129</v>
      </c>
      <c r="C226" s="35" t="s">
        <v>27</v>
      </c>
      <c r="D226" s="20"/>
      <c r="E226" s="21"/>
      <c r="F226" s="20"/>
      <c r="G226" s="21"/>
      <c r="H226" s="20"/>
      <c r="I226" s="21"/>
      <c r="J226" s="37"/>
      <c r="K226" s="44"/>
      <c r="L226" s="37"/>
      <c r="M226" s="44"/>
      <c r="N226" s="37" t="n">
        <v>146</v>
      </c>
      <c r="O226" s="44" t="n">
        <v>0.42</v>
      </c>
      <c r="P226" s="37"/>
      <c r="Q226" s="38"/>
      <c r="R226" s="20"/>
      <c r="S226" s="22"/>
      <c r="T226" s="39" t="n">
        <f aca="false">SUM(E226,G226+I226+K226+M226+Q226+O226+S226)</f>
        <v>0.42</v>
      </c>
    </row>
    <row r="227" customFormat="false" ht="16.5" hidden="false" customHeight="false" outlineLevel="0" collapsed="false">
      <c r="A227" s="24" t="n">
        <v>52</v>
      </c>
      <c r="B227" s="25" t="s">
        <v>130</v>
      </c>
      <c r="C227" s="35" t="s">
        <v>27</v>
      </c>
      <c r="D227" s="20"/>
      <c r="E227" s="21"/>
      <c r="F227" s="20"/>
      <c r="G227" s="21"/>
      <c r="H227" s="20"/>
      <c r="I227" s="21"/>
      <c r="J227" s="37"/>
      <c r="K227" s="44"/>
      <c r="L227" s="37"/>
      <c r="M227" s="44"/>
      <c r="N227" s="37" t="n">
        <v>146</v>
      </c>
      <c r="O227" s="44" t="n">
        <v>0.42</v>
      </c>
      <c r="P227" s="37"/>
      <c r="Q227" s="38"/>
      <c r="R227" s="20"/>
      <c r="S227" s="22"/>
      <c r="T227" s="39" t="n">
        <f aca="false">SUM(E227,G227+I227+K227+M227+Q227+O227+S227)</f>
        <v>0.42</v>
      </c>
    </row>
    <row r="228" customFormat="false" ht="16.5" hidden="false" customHeight="false" outlineLevel="0" collapsed="false">
      <c r="A228" s="24" t="n">
        <v>52</v>
      </c>
      <c r="B228" s="25" t="s">
        <v>131</v>
      </c>
      <c r="C228" s="35" t="s">
        <v>27</v>
      </c>
      <c r="D228" s="20"/>
      <c r="E228" s="21"/>
      <c r="F228" s="20"/>
      <c r="G228" s="21"/>
      <c r="H228" s="20"/>
      <c r="I228" s="21"/>
      <c r="J228" s="37"/>
      <c r="K228" s="44"/>
      <c r="L228" s="37"/>
      <c r="M228" s="44"/>
      <c r="N228" s="37" t="n">
        <v>146</v>
      </c>
      <c r="O228" s="44" t="n">
        <v>0.42</v>
      </c>
      <c r="P228" s="37"/>
      <c r="Q228" s="38"/>
      <c r="R228" s="20"/>
      <c r="S228" s="22"/>
      <c r="T228" s="39" t="n">
        <f aca="false">SUM(E228,G228+I228+K228+M228+Q228+O228+S228)</f>
        <v>0.42</v>
      </c>
    </row>
    <row r="229" customFormat="false" ht="16.5" hidden="false" customHeight="false" outlineLevel="0" collapsed="false">
      <c r="A229" s="24" t="n">
        <v>52</v>
      </c>
      <c r="B229" s="25" t="s">
        <v>132</v>
      </c>
      <c r="C229" s="35" t="s">
        <v>27</v>
      </c>
      <c r="D229" s="20"/>
      <c r="E229" s="21"/>
      <c r="F229" s="20"/>
      <c r="G229" s="21"/>
      <c r="H229" s="20"/>
      <c r="I229" s="21"/>
      <c r="J229" s="37"/>
      <c r="K229" s="44"/>
      <c r="L229" s="37"/>
      <c r="M229" s="44"/>
      <c r="N229" s="37" t="n">
        <v>146</v>
      </c>
      <c r="O229" s="44" t="n">
        <v>0.42</v>
      </c>
      <c r="P229" s="37"/>
      <c r="Q229" s="38"/>
      <c r="R229" s="20"/>
      <c r="S229" s="22"/>
      <c r="T229" s="39" t="n">
        <f aca="false">SUM(E229,G229+I229+K229+M229+Q229+O229+S229)</f>
        <v>0.42</v>
      </c>
    </row>
    <row r="230" customFormat="false" ht="16.5" hidden="false" customHeight="false" outlineLevel="0" collapsed="false">
      <c r="A230" s="24" t="n">
        <v>52</v>
      </c>
      <c r="B230" s="25" t="s">
        <v>133</v>
      </c>
      <c r="C230" s="35" t="s">
        <v>27</v>
      </c>
      <c r="D230" s="20"/>
      <c r="E230" s="21"/>
      <c r="F230" s="20"/>
      <c r="G230" s="21"/>
      <c r="H230" s="20"/>
      <c r="I230" s="21"/>
      <c r="J230" s="37"/>
      <c r="K230" s="44"/>
      <c r="L230" s="37"/>
      <c r="M230" s="44"/>
      <c r="N230" s="37" t="n">
        <v>146</v>
      </c>
      <c r="O230" s="44" t="n">
        <v>0.42</v>
      </c>
      <c r="P230" s="37"/>
      <c r="Q230" s="38"/>
      <c r="R230" s="20"/>
      <c r="S230" s="22"/>
      <c r="T230" s="39" t="n">
        <f aca="false">SUM(E230,G230+I230+K230+M230+Q230+O230+S230)</f>
        <v>0.42</v>
      </c>
    </row>
    <row r="231" customFormat="false" ht="16.5" hidden="false" customHeight="false" outlineLevel="0" collapsed="false">
      <c r="A231" s="24" t="n">
        <v>58</v>
      </c>
      <c r="B231" s="25" t="s">
        <v>134</v>
      </c>
      <c r="C231" s="19"/>
      <c r="D231" s="20"/>
      <c r="E231" s="21"/>
      <c r="F231" s="20"/>
      <c r="G231" s="21"/>
      <c r="H231" s="20" t="n">
        <v>153</v>
      </c>
      <c r="I231" s="21" t="n">
        <v>0.33</v>
      </c>
      <c r="J231" s="37"/>
      <c r="K231" s="44"/>
      <c r="L231" s="37"/>
      <c r="M231" s="44"/>
      <c r="N231" s="37"/>
      <c r="O231" s="44"/>
      <c r="P231" s="37"/>
      <c r="Q231" s="38"/>
      <c r="R231" s="20"/>
      <c r="S231" s="22"/>
      <c r="T231" s="39" t="n">
        <f aca="false">SUM(E231,G231+I231+K231+M231+Q231+O231+S231)</f>
        <v>0.33</v>
      </c>
    </row>
    <row r="232" customFormat="false" ht="16.5" hidden="false" customHeight="false" outlineLevel="0" collapsed="false">
      <c r="A232" s="24" t="n">
        <v>58</v>
      </c>
      <c r="B232" s="25" t="s">
        <v>61</v>
      </c>
      <c r="C232" s="19" t="s">
        <v>18</v>
      </c>
      <c r="D232" s="20"/>
      <c r="E232" s="21"/>
      <c r="F232" s="20"/>
      <c r="G232" s="21"/>
      <c r="H232" s="20" t="n">
        <v>153</v>
      </c>
      <c r="I232" s="21" t="n">
        <v>0.33</v>
      </c>
      <c r="J232" s="37"/>
      <c r="K232" s="44"/>
      <c r="L232" s="37"/>
      <c r="M232" s="44"/>
      <c r="N232" s="37"/>
      <c r="O232" s="44"/>
      <c r="P232" s="37"/>
      <c r="Q232" s="38"/>
      <c r="R232" s="20"/>
      <c r="S232" s="22"/>
      <c r="T232" s="39" t="n">
        <f aca="false">SUM(E232,G232+I232+K232+M232+Q232+O232+S232)</f>
        <v>0.33</v>
      </c>
    </row>
    <row r="233" customFormat="false" ht="16.5" hidden="false" customHeight="false" outlineLevel="0" collapsed="false">
      <c r="A233" s="24" t="n">
        <v>58</v>
      </c>
      <c r="B233" s="25" t="s">
        <v>135</v>
      </c>
      <c r="C233" s="19" t="s">
        <v>18</v>
      </c>
      <c r="D233" s="20"/>
      <c r="E233" s="21"/>
      <c r="F233" s="20"/>
      <c r="G233" s="21"/>
      <c r="H233" s="20" t="n">
        <v>153</v>
      </c>
      <c r="I233" s="21" t="n">
        <v>0.33</v>
      </c>
      <c r="J233" s="37"/>
      <c r="K233" s="44"/>
      <c r="L233" s="37"/>
      <c r="M233" s="44"/>
      <c r="N233" s="37"/>
      <c r="O233" s="44"/>
      <c r="P233" s="37"/>
      <c r="Q233" s="38"/>
      <c r="R233" s="20"/>
      <c r="S233" s="22"/>
      <c r="T233" s="39" t="n">
        <f aca="false">SUM(E233,G233+I233+K233+M233+Q233+O233+S233)</f>
        <v>0.33</v>
      </c>
    </row>
    <row r="234" customFormat="false" ht="16.5" hidden="false" customHeight="false" outlineLevel="0" collapsed="false">
      <c r="A234" s="24" t="n">
        <v>61</v>
      </c>
      <c r="B234" s="25" t="s">
        <v>136</v>
      </c>
      <c r="C234" s="19"/>
      <c r="D234" s="20"/>
      <c r="E234" s="21"/>
      <c r="F234" s="20" t="n">
        <v>158</v>
      </c>
      <c r="G234" s="21" t="n">
        <v>0.25</v>
      </c>
      <c r="H234" s="20"/>
      <c r="I234" s="21"/>
      <c r="J234" s="37"/>
      <c r="K234" s="44"/>
      <c r="L234" s="37"/>
      <c r="M234" s="44"/>
      <c r="N234" s="37"/>
      <c r="O234" s="44"/>
      <c r="P234" s="37"/>
      <c r="Q234" s="38"/>
      <c r="R234" s="20"/>
      <c r="S234" s="22"/>
      <c r="T234" s="39" t="n">
        <f aca="false">SUM(E234,G234+I234+K234+M234+Q234+O234+S234)</f>
        <v>0.25</v>
      </c>
    </row>
    <row r="235" customFormat="false" ht="16.5" hidden="false" customHeight="false" outlineLevel="0" collapsed="false">
      <c r="A235" s="24" t="n">
        <v>61</v>
      </c>
      <c r="B235" s="25" t="s">
        <v>137</v>
      </c>
      <c r="C235" s="19"/>
      <c r="D235" s="20"/>
      <c r="E235" s="21"/>
      <c r="F235" s="20" t="n">
        <v>158</v>
      </c>
      <c r="G235" s="21" t="n">
        <v>0.25</v>
      </c>
      <c r="H235" s="20"/>
      <c r="I235" s="21"/>
      <c r="J235" s="37"/>
      <c r="K235" s="44"/>
      <c r="L235" s="37"/>
      <c r="M235" s="44"/>
      <c r="N235" s="37"/>
      <c r="O235" s="44"/>
      <c r="P235" s="37"/>
      <c r="Q235" s="38"/>
      <c r="R235" s="20"/>
      <c r="S235" s="22"/>
      <c r="T235" s="39" t="n">
        <f aca="false">SUM(E235,G235+I235+K235+M235+Q235+O235+S235)</f>
        <v>0.25</v>
      </c>
    </row>
    <row r="236" customFormat="false" ht="16.5" hidden="true" customHeight="false" outlineLevel="0" collapsed="false">
      <c r="A236" s="24" t="n">
        <v>63</v>
      </c>
      <c r="B236" s="25"/>
      <c r="C236" s="35"/>
      <c r="D236" s="20"/>
      <c r="E236" s="21"/>
      <c r="F236" s="20"/>
      <c r="G236" s="21"/>
      <c r="H236" s="20"/>
      <c r="I236" s="21"/>
      <c r="J236" s="37"/>
      <c r="K236" s="44"/>
      <c r="L236" s="37"/>
      <c r="M236" s="44"/>
      <c r="N236" s="37"/>
      <c r="O236" s="44"/>
      <c r="P236" s="37"/>
      <c r="Q236" s="38"/>
      <c r="R236" s="20"/>
      <c r="S236" s="22"/>
      <c r="T236" s="39" t="n">
        <f aca="false">SUM(E236,G236+I236+K236+M236+Q236+O236+S236)</f>
        <v>0</v>
      </c>
    </row>
    <row r="237" customFormat="false" ht="16.5" hidden="true" customHeight="false" outlineLevel="0" collapsed="false">
      <c r="A237" s="24" t="n">
        <v>64</v>
      </c>
      <c r="B237" s="25"/>
      <c r="C237" s="35"/>
      <c r="D237" s="20"/>
      <c r="E237" s="21"/>
      <c r="F237" s="20"/>
      <c r="G237" s="21"/>
      <c r="H237" s="20"/>
      <c r="I237" s="21"/>
      <c r="J237" s="37"/>
      <c r="K237" s="44"/>
      <c r="L237" s="37"/>
      <c r="M237" s="44"/>
      <c r="N237" s="37"/>
      <c r="O237" s="44"/>
      <c r="P237" s="37"/>
      <c r="Q237" s="38"/>
      <c r="R237" s="20"/>
      <c r="S237" s="22"/>
      <c r="T237" s="39" t="n">
        <f aca="false">SUM(E237,G237+I237+K237+M237+Q237+O237+S237)</f>
        <v>0</v>
      </c>
    </row>
    <row r="238" customFormat="false" ht="16.5" hidden="true" customHeight="false" outlineLevel="0" collapsed="false">
      <c r="A238" s="24" t="n">
        <v>65</v>
      </c>
      <c r="B238" s="25"/>
      <c r="C238" s="35"/>
      <c r="D238" s="20"/>
      <c r="E238" s="21"/>
      <c r="F238" s="20"/>
      <c r="G238" s="21"/>
      <c r="H238" s="20"/>
      <c r="I238" s="21"/>
      <c r="J238" s="37"/>
      <c r="K238" s="44"/>
      <c r="L238" s="37"/>
      <c r="M238" s="44"/>
      <c r="N238" s="37"/>
      <c r="O238" s="44"/>
      <c r="P238" s="37"/>
      <c r="Q238" s="38"/>
      <c r="R238" s="20"/>
      <c r="S238" s="22"/>
      <c r="T238" s="39" t="n">
        <f aca="false">SUM(E238,G238+I238+K238+M238+Q238+O238+S238)</f>
        <v>0</v>
      </c>
    </row>
    <row r="239" customFormat="false" ht="16.5" hidden="true" customHeight="false" outlineLevel="0" collapsed="false">
      <c r="A239" s="24" t="n">
        <v>66</v>
      </c>
      <c r="B239" s="25"/>
      <c r="C239" s="35"/>
      <c r="D239" s="20"/>
      <c r="E239" s="21"/>
      <c r="F239" s="20"/>
      <c r="G239" s="21"/>
      <c r="H239" s="20"/>
      <c r="I239" s="21"/>
      <c r="J239" s="37"/>
      <c r="K239" s="44"/>
      <c r="L239" s="37"/>
      <c r="M239" s="44"/>
      <c r="N239" s="37"/>
      <c r="O239" s="44"/>
      <c r="P239" s="37"/>
      <c r="Q239" s="38"/>
      <c r="R239" s="20"/>
      <c r="S239" s="22"/>
      <c r="T239" s="39" t="n">
        <f aca="false">SUM(E239,G239+I239+K239+M239+Q239+O239+S239)</f>
        <v>0</v>
      </c>
    </row>
    <row r="240" customFormat="false" ht="16.5" hidden="true" customHeight="false" outlineLevel="0" collapsed="false">
      <c r="A240" s="24" t="n">
        <v>67</v>
      </c>
      <c r="B240" s="25"/>
      <c r="C240" s="35"/>
      <c r="D240" s="20"/>
      <c r="E240" s="21"/>
      <c r="F240" s="20"/>
      <c r="G240" s="21"/>
      <c r="H240" s="20"/>
      <c r="I240" s="21"/>
      <c r="J240" s="37"/>
      <c r="K240" s="44"/>
      <c r="L240" s="37"/>
      <c r="M240" s="44"/>
      <c r="N240" s="37"/>
      <c r="O240" s="44"/>
      <c r="P240" s="37"/>
      <c r="Q240" s="38"/>
      <c r="R240" s="20"/>
      <c r="S240" s="22"/>
      <c r="T240" s="39" t="n">
        <f aca="false">SUM(E240,G240+I240+K240+M240+Q240+O240+S240)</f>
        <v>0</v>
      </c>
    </row>
    <row r="241" customFormat="false" ht="16.5" hidden="true" customHeight="false" outlineLevel="0" collapsed="false">
      <c r="A241" s="24" t="n">
        <v>68</v>
      </c>
      <c r="B241" s="25"/>
      <c r="C241" s="35"/>
      <c r="D241" s="20"/>
      <c r="E241" s="21"/>
      <c r="F241" s="20"/>
      <c r="G241" s="21"/>
      <c r="H241" s="20"/>
      <c r="I241" s="21"/>
      <c r="J241" s="37"/>
      <c r="K241" s="44"/>
      <c r="L241" s="37"/>
      <c r="M241" s="44"/>
      <c r="N241" s="37"/>
      <c r="O241" s="44"/>
      <c r="P241" s="37"/>
      <c r="Q241" s="38"/>
      <c r="R241" s="20"/>
      <c r="S241" s="22"/>
      <c r="T241" s="39" t="n">
        <f aca="false">SUM(E241,G241+I241+K241+M241+Q241+O241+S241)</f>
        <v>0</v>
      </c>
    </row>
    <row r="242" customFormat="false" ht="16.5" hidden="true" customHeight="false" outlineLevel="0" collapsed="false">
      <c r="E242" s="52" t="n">
        <f aca="false">SUM(E174:E241)</f>
        <v>66</v>
      </c>
      <c r="G242" s="52" t="n">
        <f aca="false">SUM(G174:G241)</f>
        <v>66</v>
      </c>
      <c r="I242" s="52" t="n">
        <f aca="false">SUM(I174:I241)</f>
        <v>65.99</v>
      </c>
      <c r="K242" s="52" t="n">
        <f aca="false">SUM(K174:K241)</f>
        <v>66</v>
      </c>
      <c r="M242" s="52" t="n">
        <f aca="false">SUM(M174:M241)</f>
        <v>79.2</v>
      </c>
      <c r="O242" s="52" t="n">
        <f aca="false">SUM(O174:O241)</f>
        <v>65.94</v>
      </c>
      <c r="Q242" s="52" t="n">
        <f aca="false">SUM(Q174:Q241)</f>
        <v>0</v>
      </c>
      <c r="S242" s="52" t="n">
        <f aca="false">SUM(S174:S241)</f>
        <v>0</v>
      </c>
      <c r="T242" s="52" t="n">
        <f aca="false">SUM(T174:T241)</f>
        <v>409.13</v>
      </c>
    </row>
    <row r="243" customFormat="false" ht="16.5" hidden="true" customHeight="false" outlineLevel="0" collapsed="false">
      <c r="T243" s="51" t="n">
        <f aca="false">SUM(A242:S242)</f>
        <v>409.13</v>
      </c>
    </row>
  </sheetData>
  <mergeCells count="51">
    <mergeCell ref="A1:T1"/>
    <mergeCell ref="A2:T2"/>
    <mergeCell ref="A4:T4"/>
    <mergeCell ref="A6:F6"/>
    <mergeCell ref="L7:M7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A10:B10"/>
    <mergeCell ref="A72:T72"/>
    <mergeCell ref="A73:T73"/>
    <mergeCell ref="A75:T75"/>
    <mergeCell ref="A77:F77"/>
    <mergeCell ref="L78:M78"/>
    <mergeCell ref="A79:A80"/>
    <mergeCell ref="B79:B80"/>
    <mergeCell ref="C79:C80"/>
    <mergeCell ref="D79:E80"/>
    <mergeCell ref="F79:G80"/>
    <mergeCell ref="H79:I80"/>
    <mergeCell ref="J79:K80"/>
    <mergeCell ref="L79:M80"/>
    <mergeCell ref="N79:O80"/>
    <mergeCell ref="P79:Q80"/>
    <mergeCell ref="R79:S80"/>
    <mergeCell ref="A81:B81"/>
    <mergeCell ref="A164:T164"/>
    <mergeCell ref="A165:T165"/>
    <mergeCell ref="A167:T167"/>
    <mergeCell ref="A169:F169"/>
    <mergeCell ref="L170:M170"/>
    <mergeCell ref="A171:A172"/>
    <mergeCell ref="B171:B172"/>
    <mergeCell ref="C171:C172"/>
    <mergeCell ref="D171:E172"/>
    <mergeCell ref="F171:G172"/>
    <mergeCell ref="H171:I172"/>
    <mergeCell ref="J171:K172"/>
    <mergeCell ref="L171:M172"/>
    <mergeCell ref="N171:O172"/>
    <mergeCell ref="P171:Q172"/>
    <mergeCell ref="R171:S172"/>
    <mergeCell ref="A173:B17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T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2.41"/>
    <col collapsed="false" customWidth="true" hidden="false" outlineLevel="0" max="3" min="3" style="1" width="10.41"/>
    <col collapsed="false" customWidth="tru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9.14"/>
    <col collapsed="false" customWidth="true" hidden="false" outlineLevel="0" max="15" min="9" style="1" width="10.13"/>
    <col collapsed="false" customWidth="true" hidden="true" outlineLevel="0" max="19" min="16" style="1" width="10.13"/>
    <col collapsed="false" customWidth="true" hidden="false" outlineLevel="0" max="20" min="20" style="1" width="9.7"/>
    <col collapsed="false" customWidth="false" hidden="false" outlineLevel="0" max="21" min="21" style="1" width="11.42"/>
    <col collapsed="false" customWidth="false" hidden="true" outlineLevel="0" max="22" min="22" style="1" width="11.42"/>
    <col collapsed="false" customWidth="false" hidden="false" outlineLevel="0" max="23" min="23" style="1" width="11.42"/>
    <col collapsed="false" customWidth="false" hidden="true" outlineLevel="0" max="24" min="24" style="1" width="11.42"/>
    <col collapsed="false" customWidth="false" hidden="false" outlineLevel="0" max="257" min="25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138</v>
      </c>
      <c r="B6" s="5"/>
      <c r="C6" s="5"/>
      <c r="D6" s="5"/>
      <c r="E6" s="5"/>
      <c r="F6" s="5"/>
    </row>
    <row r="7" customFormat="false" ht="17.25" hidden="false" customHeight="false" outlineLevel="0" collapsed="false">
      <c r="L7" s="6" t="s">
        <v>4</v>
      </c>
      <c r="M7" s="6"/>
    </row>
    <row r="8" customFormat="false" ht="16.5" hidden="false" customHeight="true" outlineLevel="0" collapsed="false">
      <c r="A8" s="30" t="s">
        <v>5</v>
      </c>
      <c r="B8" s="30" t="s">
        <v>6</v>
      </c>
      <c r="C8" s="7" t="s">
        <v>7</v>
      </c>
      <c r="D8" s="8" t="str">
        <f aca="false">'Ranking Mayores Caballeros 2005'!D8:E9</f>
        <v>Tandil Golf Club</v>
      </c>
      <c r="E8" s="8"/>
      <c r="F8" s="8" t="str">
        <f aca="false">'Ranking Mayores Caballeros 2005'!F8:G9</f>
        <v>Villa Gesell Golf Club</v>
      </c>
      <c r="G8" s="8"/>
      <c r="H8" s="8" t="str">
        <f aca="false">'Ranking Mayores Caballeros 2005'!H8:I9</f>
        <v>Necocha Golf Club</v>
      </c>
      <c r="I8" s="8"/>
      <c r="J8" s="8" t="str">
        <f aca="false">'Ranking Mayores Caballeros 2005'!J8:K9</f>
        <v>Sierra de los Padres G.C.</v>
      </c>
      <c r="K8" s="8"/>
      <c r="L8" s="8" t="str">
        <f aca="false">'Ranking Mayores Caballeros 2005'!L8:M9</f>
        <v>Tandil Golf Club</v>
      </c>
      <c r="M8" s="8"/>
      <c r="N8" s="8" t="str">
        <f aca="false">'Ranking Mayores Caballeros 2005'!N8:O9</f>
        <v>Sierra de los Padres G.C.</v>
      </c>
      <c r="O8" s="8"/>
      <c r="P8" s="8" t="n">
        <f aca="false">'Ranking Mayores Caballeros 2005'!P8:Q9</f>
        <v>0</v>
      </c>
      <c r="Q8" s="8"/>
      <c r="R8" s="8" t="n">
        <f aca="false">'Ranking Mayores Caballeros 2005'!R8:S9</f>
        <v>0</v>
      </c>
      <c r="S8" s="8"/>
    </row>
    <row r="9" customFormat="false" ht="17.25" hidden="false" customHeight="true" outlineLevel="0" collapsed="false">
      <c r="A9" s="30"/>
      <c r="B9" s="30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7.25" hidden="false" customHeight="false" outlineLevel="0" collapsed="false">
      <c r="A10" s="53"/>
      <c r="B10" s="53"/>
      <c r="C10" s="11"/>
      <c r="D10" s="14" t="s">
        <v>12</v>
      </c>
      <c r="E10" s="13" t="s">
        <v>13</v>
      </c>
      <c r="F10" s="14" t="s">
        <v>12</v>
      </c>
      <c r="G10" s="13" t="s">
        <v>13</v>
      </c>
      <c r="H10" s="14" t="s">
        <v>12</v>
      </c>
      <c r="I10" s="13" t="s">
        <v>13</v>
      </c>
      <c r="J10" s="14" t="s">
        <v>12</v>
      </c>
      <c r="K10" s="13" t="s">
        <v>13</v>
      </c>
      <c r="L10" s="14" t="s">
        <v>12</v>
      </c>
      <c r="M10" s="13" t="s">
        <v>13</v>
      </c>
      <c r="N10" s="14" t="s">
        <v>12</v>
      </c>
      <c r="O10" s="13" t="s">
        <v>13</v>
      </c>
      <c r="P10" s="14" t="s">
        <v>12</v>
      </c>
      <c r="Q10" s="13" t="s">
        <v>13</v>
      </c>
      <c r="R10" s="14"/>
      <c r="S10" s="13"/>
      <c r="T10" s="15" t="s">
        <v>14</v>
      </c>
      <c r="X10" s="16" t="n">
        <v>0.2</v>
      </c>
    </row>
    <row r="11" customFormat="false" ht="16.5" hidden="false" customHeight="false" outlineLevel="0" collapsed="false">
      <c r="A11" s="24" t="n">
        <v>1</v>
      </c>
      <c r="B11" s="25" t="s">
        <v>139</v>
      </c>
      <c r="C11" s="19" t="s">
        <v>45</v>
      </c>
      <c r="D11" s="20" t="n">
        <v>185</v>
      </c>
      <c r="E11" s="21" t="n">
        <v>6</v>
      </c>
      <c r="F11" s="20" t="n">
        <v>153</v>
      </c>
      <c r="G11" s="21" t="n">
        <v>15</v>
      </c>
      <c r="H11" s="20" t="n">
        <v>167</v>
      </c>
      <c r="I11" s="21" t="n">
        <v>15</v>
      </c>
      <c r="J11" s="37"/>
      <c r="K11" s="21"/>
      <c r="L11" s="37"/>
      <c r="M11" s="21"/>
      <c r="N11" s="37" t="n">
        <v>160</v>
      </c>
      <c r="O11" s="21" t="n">
        <v>15</v>
      </c>
      <c r="P11" s="37"/>
      <c r="Q11" s="38"/>
      <c r="R11" s="20"/>
      <c r="S11" s="22"/>
      <c r="T11" s="39" t="n">
        <f aca="false">SUM(E11,G11+I11+K11+M11+Q11+O11+S11)</f>
        <v>51</v>
      </c>
      <c r="V11" s="21" t="n">
        <v>15</v>
      </c>
      <c r="X11" s="21" t="n">
        <v>18</v>
      </c>
    </row>
    <row r="12" customFormat="false" ht="16.5" hidden="false" customHeight="false" outlineLevel="0" collapsed="false">
      <c r="A12" s="24" t="n">
        <v>2</v>
      </c>
      <c r="B12" s="25" t="s">
        <v>140</v>
      </c>
      <c r="C12" s="19" t="s">
        <v>24</v>
      </c>
      <c r="D12" s="20" t="n">
        <v>180</v>
      </c>
      <c r="E12" s="21" t="n">
        <v>8</v>
      </c>
      <c r="F12" s="20"/>
      <c r="G12" s="21"/>
      <c r="H12" s="20"/>
      <c r="I12" s="21"/>
      <c r="J12" s="37" t="n">
        <v>195</v>
      </c>
      <c r="K12" s="21" t="n">
        <v>10</v>
      </c>
      <c r="L12" s="37" t="n">
        <v>178</v>
      </c>
      <c r="M12" s="21" t="n">
        <v>18</v>
      </c>
      <c r="N12" s="37"/>
      <c r="O12" s="21"/>
      <c r="P12" s="37"/>
      <c r="Q12" s="38"/>
      <c r="R12" s="20"/>
      <c r="S12" s="22"/>
      <c r="T12" s="39" t="n">
        <f aca="false">SUM(E12,G12+I12+K12+M12+Q12+O12+S12)</f>
        <v>36</v>
      </c>
      <c r="V12" s="21" t="n">
        <v>12</v>
      </c>
      <c r="X12" s="21" t="n">
        <v>14.4</v>
      </c>
    </row>
    <row r="13" customFormat="false" ht="16.5" hidden="false" customHeight="false" outlineLevel="0" collapsed="false">
      <c r="A13" s="24" t="n">
        <v>3</v>
      </c>
      <c r="B13" s="25" t="s">
        <v>141</v>
      </c>
      <c r="C13" s="19" t="s">
        <v>24</v>
      </c>
      <c r="D13" s="20" t="n">
        <v>160</v>
      </c>
      <c r="E13" s="21" t="n">
        <v>12</v>
      </c>
      <c r="F13" s="20"/>
      <c r="G13" s="21"/>
      <c r="H13" s="20"/>
      <c r="I13" s="21"/>
      <c r="J13" s="37"/>
      <c r="K13" s="21"/>
      <c r="L13" s="37" t="n">
        <v>188</v>
      </c>
      <c r="M13" s="21" t="n">
        <v>12</v>
      </c>
      <c r="N13" s="37"/>
      <c r="O13" s="21"/>
      <c r="P13" s="37"/>
      <c r="Q13" s="38"/>
      <c r="R13" s="20"/>
      <c r="S13" s="22"/>
      <c r="T13" s="39" t="n">
        <f aca="false">SUM(E13,G13+I13+K13+M13+Q13+O13+S13)</f>
        <v>24</v>
      </c>
      <c r="V13" s="21" t="n">
        <v>10</v>
      </c>
      <c r="X13" s="21" t="n">
        <v>12</v>
      </c>
    </row>
    <row r="14" customFormat="false" ht="16.5" hidden="false" customHeight="false" outlineLevel="0" collapsed="false">
      <c r="A14" s="24" t="n">
        <v>4</v>
      </c>
      <c r="B14" s="25" t="s">
        <v>142</v>
      </c>
      <c r="C14" s="19" t="s">
        <v>18</v>
      </c>
      <c r="D14" s="20"/>
      <c r="E14" s="21"/>
      <c r="F14" s="20"/>
      <c r="G14" s="21"/>
      <c r="H14" s="20" t="n">
        <v>197</v>
      </c>
      <c r="I14" s="21" t="n">
        <v>12</v>
      </c>
      <c r="J14" s="37" t="n">
        <v>203</v>
      </c>
      <c r="K14" s="21" t="n">
        <v>4</v>
      </c>
      <c r="L14" s="37" t="n">
        <v>197</v>
      </c>
      <c r="M14" s="21" t="n">
        <v>7.2</v>
      </c>
      <c r="N14" s="37"/>
      <c r="O14" s="21"/>
      <c r="P14" s="37"/>
      <c r="Q14" s="38"/>
      <c r="R14" s="20"/>
      <c r="S14" s="22"/>
      <c r="T14" s="39" t="n">
        <f aca="false">SUM(E14,G14+I14+K14+M14+Q14+O14+S14)</f>
        <v>23.2</v>
      </c>
      <c r="V14" s="21" t="n">
        <v>8</v>
      </c>
      <c r="X14" s="21" t="n">
        <v>9.6</v>
      </c>
    </row>
    <row r="15" customFormat="false" ht="16.5" hidden="false" customHeight="false" outlineLevel="0" collapsed="false">
      <c r="A15" s="24" t="n">
        <v>5</v>
      </c>
      <c r="B15" s="25" t="s">
        <v>143</v>
      </c>
      <c r="C15" s="19"/>
      <c r="D15" s="20"/>
      <c r="E15" s="21"/>
      <c r="F15" s="20"/>
      <c r="G15" s="21"/>
      <c r="H15" s="20"/>
      <c r="I15" s="21"/>
      <c r="J15" s="37" t="n">
        <v>194</v>
      </c>
      <c r="K15" s="21" t="n">
        <v>12</v>
      </c>
      <c r="L15" s="37" t="n">
        <v>204</v>
      </c>
      <c r="M15" s="21" t="n">
        <v>6</v>
      </c>
      <c r="N15" s="37"/>
      <c r="O15" s="21"/>
      <c r="P15" s="37"/>
      <c r="Q15" s="38"/>
      <c r="R15" s="20"/>
      <c r="S15" s="22"/>
      <c r="T15" s="39" t="n">
        <f aca="false">SUM(E15,G15+I15+K15+M15+Q15+O15+S15)</f>
        <v>18</v>
      </c>
      <c r="V15" s="21" t="n">
        <v>6</v>
      </c>
      <c r="X15" s="21" t="n">
        <v>7.2</v>
      </c>
    </row>
    <row r="16" customFormat="false" ht="16.5" hidden="false" customHeight="false" outlineLevel="0" collapsed="false">
      <c r="A16" s="24" t="n">
        <v>6</v>
      </c>
      <c r="B16" s="25" t="s">
        <v>144</v>
      </c>
      <c r="C16" s="19" t="s">
        <v>24</v>
      </c>
      <c r="D16" s="20" t="n">
        <v>201</v>
      </c>
      <c r="E16" s="21" t="n">
        <v>2</v>
      </c>
      <c r="F16" s="20"/>
      <c r="G16" s="21"/>
      <c r="H16" s="20"/>
      <c r="I16" s="21"/>
      <c r="J16" s="37"/>
      <c r="K16" s="21"/>
      <c r="L16" s="37" t="n">
        <v>187</v>
      </c>
      <c r="M16" s="21" t="n">
        <v>14.4</v>
      </c>
      <c r="N16" s="37"/>
      <c r="O16" s="21"/>
      <c r="P16" s="37"/>
      <c r="Q16" s="38"/>
      <c r="R16" s="20"/>
      <c r="S16" s="22"/>
      <c r="T16" s="39" t="n">
        <f aca="false">SUM(E16,G16+I16+K16+M16+Q16+O16+S16)</f>
        <v>16.4</v>
      </c>
      <c r="V16" s="21" t="n">
        <v>5</v>
      </c>
      <c r="X16" s="21" t="n">
        <v>6</v>
      </c>
    </row>
    <row r="17" customFormat="false" ht="16.5" hidden="false" customHeight="false" outlineLevel="0" collapsed="false">
      <c r="A17" s="24" t="n">
        <v>7</v>
      </c>
      <c r="B17" s="25" t="s">
        <v>145</v>
      </c>
      <c r="C17" s="19" t="s">
        <v>27</v>
      </c>
      <c r="D17" s="20"/>
      <c r="E17" s="21"/>
      <c r="F17" s="20"/>
      <c r="G17" s="21"/>
      <c r="H17" s="20"/>
      <c r="I17" s="21"/>
      <c r="J17" s="37" t="n">
        <v>187</v>
      </c>
      <c r="K17" s="21" t="n">
        <v>15</v>
      </c>
      <c r="L17" s="37"/>
      <c r="M17" s="21"/>
      <c r="N17" s="37"/>
      <c r="O17" s="21"/>
      <c r="P17" s="37"/>
      <c r="Q17" s="38"/>
      <c r="R17" s="20"/>
      <c r="S17" s="22"/>
      <c r="T17" s="39" t="n">
        <f aca="false">SUM(E17,G17+I17+K17+M17+Q17+O17+S17)</f>
        <v>15</v>
      </c>
      <c r="V17" s="21" t="n">
        <v>4</v>
      </c>
      <c r="X17" s="21" t="n">
        <v>4.8</v>
      </c>
    </row>
    <row r="18" customFormat="false" ht="16.5" hidden="false" customHeight="false" outlineLevel="0" collapsed="false">
      <c r="A18" s="24" t="n">
        <v>7</v>
      </c>
      <c r="B18" s="25" t="s">
        <v>146</v>
      </c>
      <c r="C18" s="19" t="s">
        <v>29</v>
      </c>
      <c r="D18" s="20" t="n">
        <v>157</v>
      </c>
      <c r="E18" s="21" t="n">
        <v>15</v>
      </c>
      <c r="F18" s="20"/>
      <c r="G18" s="21"/>
      <c r="H18" s="20"/>
      <c r="I18" s="21"/>
      <c r="J18" s="37"/>
      <c r="K18" s="21"/>
      <c r="L18" s="37"/>
      <c r="M18" s="44"/>
      <c r="N18" s="37"/>
      <c r="O18" s="21"/>
      <c r="P18" s="37"/>
      <c r="Q18" s="38"/>
      <c r="R18" s="20"/>
      <c r="S18" s="22"/>
      <c r="T18" s="39" t="n">
        <f aca="false">SUM(E18,G18+I18+K18+M18+Q18+O18+S18)</f>
        <v>15</v>
      </c>
      <c r="V18" s="21" t="n">
        <v>3</v>
      </c>
      <c r="X18" s="21" t="n">
        <v>3.6</v>
      </c>
    </row>
    <row r="19" customFormat="false" ht="16.5" hidden="false" customHeight="false" outlineLevel="0" collapsed="false">
      <c r="A19" s="24" t="n">
        <v>9</v>
      </c>
      <c r="B19" s="25" t="s">
        <v>147</v>
      </c>
      <c r="C19" s="19" t="s">
        <v>24</v>
      </c>
      <c r="D19" s="20" t="n">
        <v>191</v>
      </c>
      <c r="E19" s="21" t="n">
        <v>3</v>
      </c>
      <c r="F19" s="20"/>
      <c r="G19" s="21"/>
      <c r="H19" s="20"/>
      <c r="I19" s="21"/>
      <c r="J19" s="37"/>
      <c r="K19" s="21"/>
      <c r="L19" s="37" t="n">
        <v>194</v>
      </c>
      <c r="M19" s="44" t="n">
        <v>9.6</v>
      </c>
      <c r="N19" s="37"/>
      <c r="O19" s="21"/>
      <c r="P19" s="37"/>
      <c r="Q19" s="38"/>
      <c r="R19" s="20"/>
      <c r="S19" s="22"/>
      <c r="T19" s="39" t="n">
        <f aca="false">SUM(E19,G19+I19+K19+M19+Q19+O19+S19)</f>
        <v>12.6</v>
      </c>
      <c r="V19" s="21" t="n">
        <v>2</v>
      </c>
      <c r="X19" s="21" t="n">
        <v>2.4</v>
      </c>
    </row>
    <row r="20" customFormat="false" ht="16.5" hidden="false" customHeight="false" outlineLevel="0" collapsed="false">
      <c r="A20" s="24" t="n">
        <v>10</v>
      </c>
      <c r="B20" s="25" t="s">
        <v>148</v>
      </c>
      <c r="C20" s="35" t="s">
        <v>27</v>
      </c>
      <c r="D20" s="20"/>
      <c r="E20" s="21"/>
      <c r="F20" s="20"/>
      <c r="G20" s="21"/>
      <c r="H20" s="20"/>
      <c r="I20" s="21"/>
      <c r="J20" s="37"/>
      <c r="K20" s="21"/>
      <c r="L20" s="37"/>
      <c r="M20" s="44"/>
      <c r="N20" s="37" t="n">
        <v>175</v>
      </c>
      <c r="O20" s="21" t="n">
        <v>12</v>
      </c>
      <c r="P20" s="37"/>
      <c r="Q20" s="38"/>
      <c r="R20" s="20"/>
      <c r="S20" s="22"/>
      <c r="T20" s="39" t="n">
        <f aca="false">SUM(E20,G20+I20+K20+M20+Q20+O20+S20)</f>
        <v>12</v>
      </c>
      <c r="V20" s="21" t="n">
        <v>1</v>
      </c>
      <c r="X20" s="21" t="n">
        <v>1.2</v>
      </c>
    </row>
    <row r="21" customFormat="false" ht="16.5" hidden="false" customHeight="false" outlineLevel="0" collapsed="false">
      <c r="A21" s="24" t="n">
        <v>10</v>
      </c>
      <c r="B21" s="25" t="s">
        <v>149</v>
      </c>
      <c r="C21" s="19"/>
      <c r="D21" s="20"/>
      <c r="E21" s="21"/>
      <c r="F21" s="20" t="n">
        <v>188</v>
      </c>
      <c r="G21" s="21" t="n">
        <v>12</v>
      </c>
      <c r="H21" s="20"/>
      <c r="I21" s="21"/>
      <c r="J21" s="37"/>
      <c r="K21" s="44"/>
      <c r="L21" s="37"/>
      <c r="M21" s="44"/>
      <c r="N21" s="37"/>
      <c r="O21" s="44"/>
      <c r="P21" s="37"/>
      <c r="Q21" s="38"/>
      <c r="R21" s="20"/>
      <c r="S21" s="22"/>
      <c r="T21" s="39" t="n">
        <f aca="false">SUM(E21,G21+I21+K21+M21+Q21+O21+S21)</f>
        <v>12</v>
      </c>
      <c r="X21" s="1" t="n">
        <v>79.2</v>
      </c>
    </row>
    <row r="22" customFormat="false" ht="16.5" hidden="false" customHeight="false" outlineLevel="0" collapsed="false">
      <c r="A22" s="24" t="n">
        <v>12</v>
      </c>
      <c r="B22" s="25" t="s">
        <v>150</v>
      </c>
      <c r="C22" s="35" t="s">
        <v>45</v>
      </c>
      <c r="D22" s="20"/>
      <c r="E22" s="21"/>
      <c r="F22" s="20"/>
      <c r="G22" s="21"/>
      <c r="H22" s="20"/>
      <c r="I22" s="21"/>
      <c r="J22" s="37"/>
      <c r="K22" s="44"/>
      <c r="L22" s="37"/>
      <c r="M22" s="44"/>
      <c r="N22" s="37" t="n">
        <v>181</v>
      </c>
      <c r="O22" s="44" t="n">
        <v>10</v>
      </c>
      <c r="P22" s="37"/>
      <c r="Q22" s="38"/>
      <c r="R22" s="20"/>
      <c r="S22" s="22"/>
      <c r="T22" s="39" t="n">
        <f aca="false">SUM(E22,G22+I22+K22+M22+Q22+O22+S22)</f>
        <v>10</v>
      </c>
    </row>
    <row r="23" customFormat="false" ht="16.5" hidden="false" customHeight="false" outlineLevel="0" collapsed="false">
      <c r="A23" s="24" t="n">
        <v>12</v>
      </c>
      <c r="B23" s="25" t="s">
        <v>151</v>
      </c>
      <c r="C23" s="19" t="s">
        <v>27</v>
      </c>
      <c r="D23" s="20"/>
      <c r="E23" s="21"/>
      <c r="F23" s="20"/>
      <c r="G23" s="21"/>
      <c r="H23" s="20"/>
      <c r="I23" s="21"/>
      <c r="J23" s="37" t="n">
        <v>197</v>
      </c>
      <c r="K23" s="44" t="n">
        <v>6</v>
      </c>
      <c r="L23" s="37"/>
      <c r="M23" s="44"/>
      <c r="N23" s="37" t="n">
        <v>193</v>
      </c>
      <c r="O23" s="44" t="n">
        <v>4</v>
      </c>
      <c r="P23" s="37"/>
      <c r="Q23" s="38"/>
      <c r="R23" s="20"/>
      <c r="S23" s="22"/>
      <c r="T23" s="39" t="n">
        <f aca="false">SUM(E23,G23+I23+K23+M23+Q23+O23+S23)</f>
        <v>10</v>
      </c>
    </row>
    <row r="24" customFormat="false" ht="16.5" hidden="false" customHeight="false" outlineLevel="0" collapsed="false">
      <c r="A24" s="24" t="n">
        <v>12</v>
      </c>
      <c r="B24" s="25" t="s">
        <v>152</v>
      </c>
      <c r="C24" s="19"/>
      <c r="D24" s="20"/>
      <c r="E24" s="21"/>
      <c r="F24" s="20"/>
      <c r="G24" s="21"/>
      <c r="H24" s="20" t="n">
        <v>199</v>
      </c>
      <c r="I24" s="21" t="n">
        <v>10</v>
      </c>
      <c r="J24" s="37"/>
      <c r="K24" s="44"/>
      <c r="L24" s="37"/>
      <c r="M24" s="44"/>
      <c r="N24" s="37"/>
      <c r="O24" s="44"/>
      <c r="P24" s="37"/>
      <c r="Q24" s="38"/>
      <c r="R24" s="20"/>
      <c r="S24" s="22"/>
      <c r="T24" s="39" t="n">
        <f aca="false">SUM(E24,G24+I24+K24+M24+Q24+O24+S24)</f>
        <v>10</v>
      </c>
    </row>
    <row r="25" customFormat="false" ht="16.5" hidden="false" customHeight="false" outlineLevel="0" collapsed="false">
      <c r="A25" s="24" t="n">
        <v>12</v>
      </c>
      <c r="B25" s="25" t="s">
        <v>153</v>
      </c>
      <c r="C25" s="19" t="s">
        <v>29</v>
      </c>
      <c r="D25" s="20" t="n">
        <v>173</v>
      </c>
      <c r="E25" s="21" t="n">
        <v>10</v>
      </c>
      <c r="F25" s="20"/>
      <c r="G25" s="21"/>
      <c r="H25" s="20"/>
      <c r="I25" s="21"/>
      <c r="J25" s="37"/>
      <c r="K25" s="44"/>
      <c r="L25" s="37"/>
      <c r="M25" s="44"/>
      <c r="N25" s="37"/>
      <c r="O25" s="44"/>
      <c r="P25" s="37"/>
      <c r="Q25" s="38"/>
      <c r="R25" s="20"/>
      <c r="S25" s="22"/>
      <c r="T25" s="39" t="n">
        <f aca="false">SUM(E25,G25+I25+K25+M25+Q25+O25+S25)</f>
        <v>10</v>
      </c>
    </row>
    <row r="26" customFormat="false" ht="16.5" hidden="false" customHeight="false" outlineLevel="0" collapsed="false">
      <c r="A26" s="24" t="n">
        <v>12</v>
      </c>
      <c r="B26" s="25" t="s">
        <v>154</v>
      </c>
      <c r="C26" s="19" t="s">
        <v>87</v>
      </c>
      <c r="D26" s="20"/>
      <c r="E26" s="21"/>
      <c r="F26" s="20" t="n">
        <v>204</v>
      </c>
      <c r="G26" s="21" t="n">
        <v>10</v>
      </c>
      <c r="H26" s="20"/>
      <c r="I26" s="21"/>
      <c r="J26" s="37"/>
      <c r="K26" s="44"/>
      <c r="L26" s="37"/>
      <c r="M26" s="44"/>
      <c r="N26" s="37"/>
      <c r="O26" s="44"/>
      <c r="P26" s="37"/>
      <c r="Q26" s="38"/>
      <c r="R26" s="20"/>
      <c r="S26" s="22"/>
      <c r="T26" s="39" t="n">
        <f aca="false">SUM(E26,G26+I26+K26+M26+Q26+O26+S26)</f>
        <v>10</v>
      </c>
    </row>
    <row r="27" customFormat="false" ht="16.5" hidden="false" customHeight="false" outlineLevel="0" collapsed="false">
      <c r="A27" s="24" t="n">
        <v>17</v>
      </c>
      <c r="B27" s="25" t="s">
        <v>155</v>
      </c>
      <c r="C27" s="19"/>
      <c r="D27" s="20"/>
      <c r="E27" s="21"/>
      <c r="F27" s="20"/>
      <c r="G27" s="21"/>
      <c r="H27" s="20" t="n">
        <v>204</v>
      </c>
      <c r="I27" s="21" t="n">
        <v>8</v>
      </c>
      <c r="J27" s="37"/>
      <c r="K27" s="44"/>
      <c r="L27" s="37"/>
      <c r="M27" s="44"/>
      <c r="N27" s="37" t="n">
        <v>206</v>
      </c>
      <c r="O27" s="44" t="n">
        <v>1</v>
      </c>
      <c r="P27" s="37"/>
      <c r="Q27" s="38"/>
      <c r="R27" s="20"/>
      <c r="S27" s="22"/>
      <c r="T27" s="39" t="n">
        <f aca="false">SUM(E27,G27+I27+K27+M27+Q27+O27+S27)</f>
        <v>9</v>
      </c>
    </row>
    <row r="28" customFormat="false" ht="16.5" hidden="false" customHeight="false" outlineLevel="0" collapsed="false">
      <c r="A28" s="24" t="n">
        <v>18</v>
      </c>
      <c r="B28" s="25" t="s">
        <v>156</v>
      </c>
      <c r="C28" s="35" t="s">
        <v>27</v>
      </c>
      <c r="D28" s="20"/>
      <c r="E28" s="21"/>
      <c r="F28" s="20"/>
      <c r="G28" s="21"/>
      <c r="H28" s="20"/>
      <c r="I28" s="21"/>
      <c r="J28" s="37"/>
      <c r="K28" s="44"/>
      <c r="L28" s="37"/>
      <c r="M28" s="44"/>
      <c r="N28" s="37" t="n">
        <v>182</v>
      </c>
      <c r="O28" s="44" t="n">
        <v>8</v>
      </c>
      <c r="P28" s="37"/>
      <c r="Q28" s="38"/>
      <c r="R28" s="20"/>
      <c r="S28" s="22"/>
      <c r="T28" s="39" t="n">
        <f aca="false">SUM(E28,G28+I28+K28+M28+Q28+O28+S28)</f>
        <v>8</v>
      </c>
    </row>
    <row r="29" customFormat="false" ht="16.5" hidden="false" customHeight="false" outlineLevel="0" collapsed="false">
      <c r="A29" s="24" t="n">
        <v>18</v>
      </c>
      <c r="B29" s="25" t="s">
        <v>157</v>
      </c>
      <c r="C29" s="19"/>
      <c r="D29" s="20"/>
      <c r="E29" s="21"/>
      <c r="F29" s="20"/>
      <c r="G29" s="21"/>
      <c r="H29" s="20"/>
      <c r="I29" s="21"/>
      <c r="J29" s="37" t="n">
        <v>196</v>
      </c>
      <c r="K29" s="44" t="n">
        <v>8</v>
      </c>
      <c r="L29" s="37"/>
      <c r="M29" s="44"/>
      <c r="N29" s="37"/>
      <c r="O29" s="44"/>
      <c r="P29" s="37"/>
      <c r="Q29" s="38"/>
      <c r="R29" s="20"/>
      <c r="S29" s="22"/>
      <c r="T29" s="39" t="n">
        <f aca="false">SUM(E29,G29+I29+K29+M29+Q29+O29+S29)</f>
        <v>8</v>
      </c>
    </row>
    <row r="30" customFormat="false" ht="16.5" hidden="false" customHeight="false" outlineLevel="0" collapsed="false">
      <c r="A30" s="24" t="n">
        <v>20</v>
      </c>
      <c r="B30" s="25" t="s">
        <v>158</v>
      </c>
      <c r="C30" s="19" t="s">
        <v>27</v>
      </c>
      <c r="D30" s="20"/>
      <c r="E30" s="21"/>
      <c r="F30" s="20"/>
      <c r="G30" s="21"/>
      <c r="H30" s="20"/>
      <c r="I30" s="21"/>
      <c r="J30" s="37" t="n">
        <v>200</v>
      </c>
      <c r="K30" s="44" t="n">
        <v>5</v>
      </c>
      <c r="L30" s="37"/>
      <c r="M30" s="44"/>
      <c r="N30" s="37" t="n">
        <v>201</v>
      </c>
      <c r="O30" s="44" t="n">
        <v>2</v>
      </c>
      <c r="P30" s="37"/>
      <c r="Q30" s="38"/>
      <c r="R30" s="20"/>
      <c r="S30" s="22"/>
      <c r="T30" s="39" t="n">
        <f aca="false">SUM(E30,G30+I30+K30+M30+Q30+O30+S30)</f>
        <v>7</v>
      </c>
    </row>
    <row r="31" customFormat="false" ht="16.5" hidden="false" customHeight="false" outlineLevel="0" collapsed="false">
      <c r="A31" s="24" t="n">
        <v>21</v>
      </c>
      <c r="B31" s="25" t="s">
        <v>159</v>
      </c>
      <c r="C31" s="35" t="s">
        <v>27</v>
      </c>
      <c r="D31" s="20"/>
      <c r="E31" s="21"/>
      <c r="F31" s="20"/>
      <c r="G31" s="21"/>
      <c r="H31" s="20"/>
      <c r="I31" s="21"/>
      <c r="J31" s="37"/>
      <c r="K31" s="44"/>
      <c r="L31" s="37"/>
      <c r="M31" s="44"/>
      <c r="N31" s="37" t="n">
        <v>183</v>
      </c>
      <c r="O31" s="44" t="n">
        <v>6</v>
      </c>
      <c r="P31" s="37"/>
      <c r="Q31" s="38"/>
      <c r="R31" s="20"/>
      <c r="S31" s="22"/>
      <c r="T31" s="39" t="n">
        <f aca="false">SUM(E31,G31+I31+K31+M31+Q31+O31+S31)</f>
        <v>6</v>
      </c>
    </row>
    <row r="32" customFormat="false" ht="16.5" hidden="false" customHeight="false" outlineLevel="0" collapsed="false">
      <c r="A32" s="24" t="n">
        <v>21</v>
      </c>
      <c r="B32" s="25" t="s">
        <v>160</v>
      </c>
      <c r="C32" s="19" t="s">
        <v>27</v>
      </c>
      <c r="D32" s="20"/>
      <c r="E32" s="21"/>
      <c r="F32" s="20"/>
      <c r="G32" s="21"/>
      <c r="H32" s="20"/>
      <c r="I32" s="21"/>
      <c r="J32" s="37" t="n">
        <v>208</v>
      </c>
      <c r="K32" s="44" t="n">
        <v>3</v>
      </c>
      <c r="L32" s="37"/>
      <c r="M32" s="44"/>
      <c r="N32" s="37" t="n">
        <v>194</v>
      </c>
      <c r="O32" s="44" t="n">
        <v>3</v>
      </c>
      <c r="P32" s="37"/>
      <c r="Q32" s="38"/>
      <c r="R32" s="20"/>
      <c r="S32" s="22"/>
      <c r="T32" s="39" t="n">
        <f aca="false">SUM(E32,G32+I32+K32+M32+Q32+O32+S32)</f>
        <v>6</v>
      </c>
    </row>
    <row r="33" customFormat="false" ht="16.5" hidden="false" customHeight="false" outlineLevel="0" collapsed="false">
      <c r="A33" s="24" t="n">
        <v>21</v>
      </c>
      <c r="B33" s="25" t="s">
        <v>161</v>
      </c>
      <c r="C33" s="19"/>
      <c r="D33" s="20"/>
      <c r="E33" s="21"/>
      <c r="F33" s="20"/>
      <c r="G33" s="21"/>
      <c r="H33" s="20" t="n">
        <v>209</v>
      </c>
      <c r="I33" s="21" t="n">
        <v>6</v>
      </c>
      <c r="J33" s="37"/>
      <c r="K33" s="44"/>
      <c r="L33" s="37"/>
      <c r="M33" s="44"/>
      <c r="N33" s="37"/>
      <c r="O33" s="44"/>
      <c r="P33" s="37"/>
      <c r="Q33" s="38"/>
      <c r="R33" s="20"/>
      <c r="S33" s="22"/>
      <c r="T33" s="39" t="n">
        <f aca="false">SUM(E33,G33+I33+K33+M33+Q33+O33+S33)</f>
        <v>6</v>
      </c>
    </row>
    <row r="34" customFormat="false" ht="16.5" hidden="false" customHeight="false" outlineLevel="0" collapsed="false">
      <c r="A34" s="24" t="n">
        <v>24</v>
      </c>
      <c r="B34" s="25" t="s">
        <v>162</v>
      </c>
      <c r="C34" s="19" t="s">
        <v>24</v>
      </c>
      <c r="D34" s="20" t="n">
        <v>224</v>
      </c>
      <c r="E34" s="21" t="n">
        <v>1</v>
      </c>
      <c r="F34" s="20"/>
      <c r="G34" s="21"/>
      <c r="H34" s="20"/>
      <c r="I34" s="21"/>
      <c r="J34" s="37"/>
      <c r="K34" s="44"/>
      <c r="L34" s="37" t="n">
        <v>215</v>
      </c>
      <c r="M34" s="44" t="n">
        <v>4.8</v>
      </c>
      <c r="N34" s="37"/>
      <c r="O34" s="44"/>
      <c r="P34" s="37"/>
      <c r="Q34" s="38"/>
      <c r="R34" s="20"/>
      <c r="S34" s="22"/>
      <c r="T34" s="39" t="n">
        <f aca="false">SUM(E34,G34+I34+K34+M34+Q34+O34+S34)</f>
        <v>5.8</v>
      </c>
    </row>
    <row r="35" customFormat="false" ht="16.5" hidden="false" customHeight="false" outlineLevel="0" collapsed="false">
      <c r="A35" s="24" t="n">
        <v>25</v>
      </c>
      <c r="B35" s="25" t="s">
        <v>163</v>
      </c>
      <c r="C35" s="35" t="s">
        <v>27</v>
      </c>
      <c r="D35" s="20"/>
      <c r="E35" s="21"/>
      <c r="F35" s="20"/>
      <c r="G35" s="21"/>
      <c r="H35" s="20"/>
      <c r="I35" s="21"/>
      <c r="J35" s="37"/>
      <c r="K35" s="44"/>
      <c r="L35" s="37"/>
      <c r="M35" s="44"/>
      <c r="N35" s="37" t="n">
        <v>185</v>
      </c>
      <c r="O35" s="44" t="n">
        <v>5</v>
      </c>
      <c r="P35" s="37"/>
      <c r="Q35" s="38"/>
      <c r="R35" s="20"/>
      <c r="S35" s="22"/>
      <c r="T35" s="39" t="n">
        <f aca="false">SUM(E35,G35+I35+K35+M35+Q35+O35+S35)</f>
        <v>5</v>
      </c>
    </row>
    <row r="36" customFormat="false" ht="16.5" hidden="false" customHeight="false" outlineLevel="0" collapsed="false">
      <c r="A36" s="24" t="n">
        <v>25</v>
      </c>
      <c r="B36" s="25" t="s">
        <v>164</v>
      </c>
      <c r="C36" s="19"/>
      <c r="D36" s="20"/>
      <c r="E36" s="21"/>
      <c r="F36" s="20"/>
      <c r="G36" s="21"/>
      <c r="H36" s="20" t="n">
        <v>234</v>
      </c>
      <c r="I36" s="21" t="n">
        <v>5</v>
      </c>
      <c r="J36" s="37"/>
      <c r="K36" s="44"/>
      <c r="L36" s="37"/>
      <c r="M36" s="44"/>
      <c r="N36" s="37"/>
      <c r="O36" s="44"/>
      <c r="P36" s="37"/>
      <c r="Q36" s="38"/>
      <c r="R36" s="20"/>
      <c r="S36" s="22"/>
      <c r="T36" s="39" t="n">
        <f aca="false">SUM(E36,G36+I36+K36+M36+Q36+O36+S36)</f>
        <v>5</v>
      </c>
    </row>
    <row r="37" customFormat="false" ht="16.5" hidden="false" customHeight="false" outlineLevel="0" collapsed="false">
      <c r="A37" s="24" t="n">
        <v>27</v>
      </c>
      <c r="B37" s="25" t="s">
        <v>165</v>
      </c>
      <c r="C37" s="19" t="s">
        <v>24</v>
      </c>
      <c r="D37" s="20" t="n">
        <v>189</v>
      </c>
      <c r="E37" s="21" t="n">
        <v>4.5</v>
      </c>
      <c r="F37" s="20"/>
      <c r="G37" s="21"/>
      <c r="H37" s="20"/>
      <c r="I37" s="21"/>
      <c r="J37" s="37"/>
      <c r="K37" s="44"/>
      <c r="L37" s="37"/>
      <c r="M37" s="44"/>
      <c r="N37" s="37"/>
      <c r="O37" s="44"/>
      <c r="P37" s="37"/>
      <c r="Q37" s="38"/>
      <c r="R37" s="20"/>
      <c r="S37" s="22"/>
      <c r="T37" s="39" t="n">
        <f aca="false">SUM(E37,G37+I37+K37+M37+Q37+O37+S37)</f>
        <v>4.5</v>
      </c>
    </row>
    <row r="38" customFormat="false" ht="16.5" hidden="false" customHeight="false" outlineLevel="0" collapsed="false">
      <c r="A38" s="24" t="n">
        <v>27</v>
      </c>
      <c r="B38" s="25" t="s">
        <v>166</v>
      </c>
      <c r="C38" s="19" t="s">
        <v>24</v>
      </c>
      <c r="D38" s="20" t="n">
        <v>189</v>
      </c>
      <c r="E38" s="21" t="n">
        <v>4.5</v>
      </c>
      <c r="F38" s="20"/>
      <c r="G38" s="21"/>
      <c r="H38" s="20"/>
      <c r="I38" s="21"/>
      <c r="J38" s="37"/>
      <c r="K38" s="44"/>
      <c r="L38" s="37"/>
      <c r="M38" s="44"/>
      <c r="N38" s="37"/>
      <c r="O38" s="44"/>
      <c r="P38" s="37"/>
      <c r="Q38" s="38"/>
      <c r="R38" s="20"/>
      <c r="S38" s="22"/>
      <c r="T38" s="39" t="n">
        <f aca="false">SUM(E38,G38+I38+K38+M38+Q38+O38+S38)</f>
        <v>4.5</v>
      </c>
    </row>
    <row r="39" customFormat="false" ht="16.5" hidden="false" customHeight="false" outlineLevel="0" collapsed="false">
      <c r="A39" s="24" t="n">
        <v>29</v>
      </c>
      <c r="B39" s="25" t="s">
        <v>167</v>
      </c>
      <c r="C39" s="19" t="s">
        <v>24</v>
      </c>
      <c r="D39" s="20"/>
      <c r="E39" s="21"/>
      <c r="F39" s="20"/>
      <c r="G39" s="21"/>
      <c r="H39" s="20"/>
      <c r="I39" s="21"/>
      <c r="J39" s="37"/>
      <c r="K39" s="44"/>
      <c r="L39" s="37" t="n">
        <v>222</v>
      </c>
      <c r="M39" s="44" t="n">
        <v>3.6</v>
      </c>
      <c r="N39" s="37"/>
      <c r="O39" s="44"/>
      <c r="P39" s="37"/>
      <c r="Q39" s="38"/>
      <c r="R39" s="20"/>
      <c r="S39" s="22"/>
      <c r="T39" s="39" t="n">
        <f aca="false">SUM(E39,G39+I39+K39+M39+Q39+O39+S39)</f>
        <v>3.6</v>
      </c>
    </row>
    <row r="40" customFormat="false" ht="16.5" hidden="false" customHeight="false" outlineLevel="0" collapsed="false">
      <c r="A40" s="24" t="n">
        <v>30</v>
      </c>
      <c r="B40" s="25" t="s">
        <v>168</v>
      </c>
      <c r="C40" s="19"/>
      <c r="D40" s="20"/>
      <c r="E40" s="21"/>
      <c r="F40" s="20"/>
      <c r="G40" s="21"/>
      <c r="H40" s="20"/>
      <c r="I40" s="21"/>
      <c r="J40" s="37" t="n">
        <v>219</v>
      </c>
      <c r="K40" s="44" t="n">
        <v>2</v>
      </c>
      <c r="L40" s="37"/>
      <c r="M40" s="44"/>
      <c r="N40" s="37"/>
      <c r="O40" s="44"/>
      <c r="P40" s="37"/>
      <c r="Q40" s="38"/>
      <c r="R40" s="20"/>
      <c r="S40" s="22"/>
      <c r="T40" s="39" t="n">
        <f aca="false">SUM(E40,G40+I40+K40+M40+Q40+O40+S40)</f>
        <v>2</v>
      </c>
    </row>
    <row r="41" customFormat="false" ht="16.5" hidden="false" customHeight="false" outlineLevel="0" collapsed="false">
      <c r="A41" s="24" t="n">
        <v>31</v>
      </c>
      <c r="B41" s="25" t="s">
        <v>169</v>
      </c>
      <c r="C41" s="19"/>
      <c r="D41" s="20"/>
      <c r="E41" s="21"/>
      <c r="F41" s="20"/>
      <c r="G41" s="21"/>
      <c r="H41" s="20"/>
      <c r="I41" s="21"/>
      <c r="J41" s="37" t="n">
        <v>230</v>
      </c>
      <c r="K41" s="44" t="n">
        <v>1</v>
      </c>
      <c r="L41" s="37"/>
      <c r="M41" s="44"/>
      <c r="N41" s="37"/>
      <c r="O41" s="44"/>
      <c r="P41" s="37"/>
      <c r="Q41" s="38"/>
      <c r="R41" s="20"/>
      <c r="S41" s="22"/>
      <c r="T41" s="39" t="n">
        <f aca="false">SUM(E41,G41+I41+K41+M41+Q41+O41+S41)</f>
        <v>1</v>
      </c>
    </row>
    <row r="42" customFormat="false" ht="16.5" hidden="true" customHeight="false" outlineLevel="0" collapsed="false">
      <c r="A42" s="24" t="n">
        <v>32</v>
      </c>
      <c r="B42" s="25"/>
      <c r="C42" s="35"/>
      <c r="D42" s="20"/>
      <c r="E42" s="21"/>
      <c r="F42" s="20"/>
      <c r="G42" s="21"/>
      <c r="H42" s="20"/>
      <c r="I42" s="21"/>
      <c r="J42" s="37"/>
      <c r="K42" s="44"/>
      <c r="L42" s="37"/>
      <c r="M42" s="44"/>
      <c r="N42" s="37"/>
      <c r="O42" s="44"/>
      <c r="P42" s="37"/>
      <c r="Q42" s="38"/>
      <c r="R42" s="20"/>
      <c r="S42" s="22"/>
      <c r="T42" s="39" t="n">
        <f aca="false">SUM(E42,G42+I42+K42+M42+Q42+O42+S42)</f>
        <v>0</v>
      </c>
    </row>
    <row r="43" customFormat="false" ht="16.5" hidden="true" customHeight="false" outlineLevel="0" collapsed="false">
      <c r="A43" s="24" t="n">
        <v>33</v>
      </c>
      <c r="B43" s="25"/>
      <c r="C43" s="35"/>
      <c r="D43" s="20"/>
      <c r="E43" s="21"/>
      <c r="F43" s="20"/>
      <c r="G43" s="21"/>
      <c r="H43" s="20"/>
      <c r="I43" s="21"/>
      <c r="J43" s="37"/>
      <c r="K43" s="44"/>
      <c r="L43" s="37"/>
      <c r="M43" s="44"/>
      <c r="N43" s="37"/>
      <c r="O43" s="44"/>
      <c r="P43" s="37"/>
      <c r="Q43" s="38"/>
      <c r="R43" s="20"/>
      <c r="S43" s="22"/>
      <c r="T43" s="39" t="n">
        <f aca="false">SUM(E43,G43+I43+K43+M43+Q43+O43+S43)</f>
        <v>0</v>
      </c>
    </row>
    <row r="44" customFormat="false" ht="16.5" hidden="true" customHeight="false" outlineLevel="0" collapsed="false">
      <c r="A44" s="24" t="n">
        <v>34</v>
      </c>
      <c r="B44" s="25"/>
      <c r="C44" s="35"/>
      <c r="D44" s="20"/>
      <c r="E44" s="21"/>
      <c r="F44" s="20"/>
      <c r="G44" s="21"/>
      <c r="H44" s="20"/>
      <c r="I44" s="21"/>
      <c r="J44" s="37"/>
      <c r="K44" s="44"/>
      <c r="L44" s="37"/>
      <c r="M44" s="44"/>
      <c r="N44" s="37"/>
      <c r="O44" s="44"/>
      <c r="P44" s="37"/>
      <c r="Q44" s="38"/>
      <c r="R44" s="20"/>
      <c r="S44" s="22"/>
      <c r="T44" s="39" t="n">
        <f aca="false">SUM(E44,G44+I44+K44+M44+Q44+O44+S44)</f>
        <v>0</v>
      </c>
    </row>
    <row r="45" customFormat="false" ht="16.5" hidden="true" customHeight="false" outlineLevel="0" collapsed="false">
      <c r="A45" s="24" t="n">
        <v>35</v>
      </c>
      <c r="B45" s="25"/>
      <c r="C45" s="35"/>
      <c r="D45" s="20"/>
      <c r="E45" s="21"/>
      <c r="F45" s="20"/>
      <c r="G45" s="21"/>
      <c r="H45" s="20"/>
      <c r="I45" s="21"/>
      <c r="J45" s="37"/>
      <c r="K45" s="44"/>
      <c r="L45" s="37"/>
      <c r="M45" s="44"/>
      <c r="N45" s="37"/>
      <c r="O45" s="44"/>
      <c r="P45" s="37"/>
      <c r="Q45" s="38"/>
      <c r="R45" s="20"/>
      <c r="S45" s="22"/>
      <c r="T45" s="39" t="n">
        <f aca="false">SUM(E45,G45+I45+K45+M45+Q45+O45+S45)</f>
        <v>0</v>
      </c>
    </row>
    <row r="46" customFormat="false" ht="16.5" hidden="true" customHeight="false" outlineLevel="0" collapsed="false">
      <c r="A46" s="27"/>
      <c r="B46" s="27"/>
      <c r="C46" s="27"/>
      <c r="D46" s="26"/>
      <c r="E46" s="28" t="n">
        <f aca="false">SUM(E11:E45)</f>
        <v>66</v>
      </c>
      <c r="F46" s="26"/>
      <c r="G46" s="28" t="n">
        <f aca="false">SUM(G11:G45)</f>
        <v>37</v>
      </c>
      <c r="H46" s="26"/>
      <c r="I46" s="28" t="n">
        <f aca="false">SUM(I11:I45)</f>
        <v>56</v>
      </c>
      <c r="J46" s="26"/>
      <c r="K46" s="28" t="n">
        <f aca="false">SUM(K11:K45)</f>
        <v>66</v>
      </c>
      <c r="L46" s="26"/>
      <c r="M46" s="28" t="n">
        <f aca="false">SUM(M11:M45)</f>
        <v>75.6</v>
      </c>
      <c r="N46" s="26"/>
      <c r="O46" s="28" t="n">
        <f aca="false">SUM(O11:O45)</f>
        <v>66</v>
      </c>
      <c r="P46" s="26"/>
      <c r="Q46" s="28" t="n">
        <f aca="false">SUM(Q11:Q45)</f>
        <v>0</v>
      </c>
      <c r="R46" s="28"/>
      <c r="S46" s="28" t="n">
        <f aca="false">SUM(S11:S45)</f>
        <v>0</v>
      </c>
      <c r="T46" s="28" t="n">
        <f aca="false">SUM(T11:T45)</f>
        <v>366.6</v>
      </c>
    </row>
    <row r="47" customFormat="false" ht="16.5" hidden="true" customHeight="false" outlineLevel="0" collapsed="false">
      <c r="A47" s="27"/>
      <c r="B47" s="27"/>
      <c r="C47" s="27"/>
      <c r="D47" s="26"/>
      <c r="E47" s="28"/>
      <c r="F47" s="26"/>
      <c r="G47" s="28"/>
      <c r="H47" s="26"/>
      <c r="I47" s="28"/>
      <c r="J47" s="26"/>
      <c r="K47" s="28"/>
      <c r="L47" s="26"/>
      <c r="M47" s="28"/>
      <c r="N47" s="26"/>
      <c r="O47" s="28"/>
      <c r="P47" s="26"/>
      <c r="Q47" s="28"/>
      <c r="R47" s="28"/>
      <c r="S47" s="28"/>
      <c r="T47" s="29" t="n">
        <f aca="false">SUM(D46:S46)</f>
        <v>366.6</v>
      </c>
    </row>
    <row r="48" customFormat="false" ht="17.25" hidden="false" customHeight="false" outlineLevel="0" collapsed="false">
      <c r="A48" s="26"/>
      <c r="B48" s="26"/>
      <c r="C48" s="26"/>
      <c r="D48" s="26"/>
      <c r="E48" s="28"/>
      <c r="F48" s="26"/>
      <c r="G48" s="28"/>
      <c r="H48" s="26"/>
      <c r="I48" s="28"/>
      <c r="J48" s="26"/>
      <c r="K48" s="28"/>
      <c r="L48" s="26"/>
      <c r="M48" s="28"/>
      <c r="N48" s="28"/>
      <c r="O48" s="28"/>
      <c r="P48" s="26"/>
      <c r="Q48" s="28"/>
      <c r="R48" s="28"/>
      <c r="S48" s="28"/>
      <c r="T48" s="28"/>
    </row>
    <row r="49" customFormat="false" ht="23.25" hidden="false" customHeight="false" outlineLevel="0" collapsed="false">
      <c r="A49" s="54" t="s">
        <v>0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</row>
    <row r="50" customFormat="false" ht="24" hidden="false" customHeight="false" outlineLevel="0" collapsed="false">
      <c r="A50" s="55" t="s">
        <v>1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customFormat="false" ht="17.25" hidden="false" customHeight="false" outlineLevel="0" collapsed="false"/>
    <row r="52" customFormat="false" ht="20.25" hidden="false" customHeight="false" outlineLevel="0" collapsed="false">
      <c r="A52" s="4" t="s">
        <v>2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7.25" hidden="false" customHeight="false" outlineLevel="0" collapsed="false"/>
    <row r="54" customFormat="false" ht="20.25" hidden="false" customHeight="false" outlineLevel="0" collapsed="false">
      <c r="A54" s="5" t="s">
        <v>170</v>
      </c>
      <c r="B54" s="5"/>
      <c r="C54" s="5"/>
      <c r="D54" s="5"/>
      <c r="E54" s="5"/>
      <c r="F54" s="5"/>
    </row>
    <row r="55" customFormat="false" ht="17.25" hidden="false" customHeight="false" outlineLevel="0" collapsed="false">
      <c r="L55" s="6" t="s">
        <v>4</v>
      </c>
      <c r="M55" s="6"/>
    </row>
    <row r="56" customFormat="false" ht="16.5" hidden="false" customHeight="true" outlineLevel="0" collapsed="false">
      <c r="A56" s="30" t="s">
        <v>5</v>
      </c>
      <c r="B56" s="30" t="s">
        <v>6</v>
      </c>
      <c r="C56" s="7" t="s">
        <v>7</v>
      </c>
      <c r="D56" s="8" t="str">
        <f aca="false">D8</f>
        <v>Tandil Golf Club</v>
      </c>
      <c r="E56" s="8"/>
      <c r="F56" s="8" t="str">
        <f aca="false">F8</f>
        <v>Villa Gesell Golf Club</v>
      </c>
      <c r="G56" s="8"/>
      <c r="H56" s="8" t="str">
        <f aca="false">H8</f>
        <v>Necocha Golf Club</v>
      </c>
      <c r="I56" s="8"/>
      <c r="J56" s="8" t="str">
        <f aca="false">J8</f>
        <v>Sierra de los Padres G.C.</v>
      </c>
      <c r="K56" s="8"/>
      <c r="L56" s="8" t="str">
        <f aca="false">L8</f>
        <v>Tandil Golf Club</v>
      </c>
      <c r="M56" s="8"/>
      <c r="N56" s="8" t="str">
        <f aca="false">N8</f>
        <v>Sierra de los Padres G.C.</v>
      </c>
      <c r="O56" s="8"/>
      <c r="P56" s="8" t="n">
        <f aca="false">P8</f>
        <v>0</v>
      </c>
      <c r="Q56" s="8"/>
      <c r="R56" s="8" t="n">
        <f aca="false">R8</f>
        <v>0</v>
      </c>
      <c r="S56" s="8"/>
    </row>
    <row r="57" customFormat="false" ht="17.25" hidden="false" customHeight="true" outlineLevel="0" collapsed="false">
      <c r="A57" s="30"/>
      <c r="B57" s="30"/>
      <c r="C57" s="7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7.25" hidden="false" customHeight="false" outlineLevel="0" collapsed="false">
      <c r="A58" s="11"/>
      <c r="B58" s="11"/>
      <c r="C58" s="11"/>
      <c r="D58" s="14" t="s">
        <v>12</v>
      </c>
      <c r="E58" s="13" t="s">
        <v>13</v>
      </c>
      <c r="F58" s="14" t="s">
        <v>12</v>
      </c>
      <c r="G58" s="13" t="s">
        <v>13</v>
      </c>
      <c r="H58" s="14" t="s">
        <v>12</v>
      </c>
      <c r="I58" s="13" t="s">
        <v>13</v>
      </c>
      <c r="J58" s="32" t="s">
        <v>12</v>
      </c>
      <c r="K58" s="33" t="s">
        <v>13</v>
      </c>
      <c r="L58" s="14" t="s">
        <v>12</v>
      </c>
      <c r="M58" s="13" t="s">
        <v>13</v>
      </c>
      <c r="N58" s="14" t="s">
        <v>12</v>
      </c>
      <c r="O58" s="13" t="s">
        <v>13</v>
      </c>
      <c r="P58" s="14" t="s">
        <v>12</v>
      </c>
      <c r="Q58" s="56" t="s">
        <v>13</v>
      </c>
      <c r="R58" s="14"/>
      <c r="S58" s="13"/>
      <c r="T58" s="15" t="s">
        <v>14</v>
      </c>
      <c r="X58" s="16" t="n">
        <v>0.2</v>
      </c>
    </row>
    <row r="59" customFormat="false" ht="16.5" hidden="false" customHeight="false" outlineLevel="0" collapsed="false">
      <c r="A59" s="24" t="n">
        <v>1</v>
      </c>
      <c r="B59" s="25" t="s">
        <v>139</v>
      </c>
      <c r="C59" s="19" t="s">
        <v>45</v>
      </c>
      <c r="D59" s="20"/>
      <c r="E59" s="21"/>
      <c r="F59" s="20" t="n">
        <v>166</v>
      </c>
      <c r="G59" s="21" t="n">
        <v>11</v>
      </c>
      <c r="H59" s="20" t="n">
        <v>151</v>
      </c>
      <c r="I59" s="21" t="n">
        <v>12</v>
      </c>
      <c r="J59" s="37"/>
      <c r="K59" s="21"/>
      <c r="L59" s="37"/>
      <c r="M59" s="21"/>
      <c r="N59" s="37" t="n">
        <v>142</v>
      </c>
      <c r="O59" s="21" t="n">
        <v>13.5</v>
      </c>
      <c r="P59" s="37"/>
      <c r="Q59" s="38"/>
      <c r="R59" s="20"/>
      <c r="S59" s="22"/>
      <c r="T59" s="39" t="n">
        <f aca="false">SUM(E59,G59+I59+K59+M59+Q59+O59+S59)</f>
        <v>36.5</v>
      </c>
      <c r="V59" s="21" t="n">
        <v>15</v>
      </c>
      <c r="X59" s="21" t="n">
        <v>18</v>
      </c>
    </row>
    <row r="60" customFormat="false" ht="16.5" hidden="false" customHeight="false" outlineLevel="0" collapsed="false">
      <c r="A60" s="24" t="n">
        <v>2</v>
      </c>
      <c r="B60" s="25" t="s">
        <v>140</v>
      </c>
      <c r="C60" s="19" t="s">
        <v>24</v>
      </c>
      <c r="D60" s="20" t="n">
        <v>140</v>
      </c>
      <c r="E60" s="21" t="n">
        <v>12</v>
      </c>
      <c r="F60" s="20"/>
      <c r="G60" s="21"/>
      <c r="H60" s="20"/>
      <c r="I60" s="21"/>
      <c r="J60" s="37" t="n">
        <v>180</v>
      </c>
      <c r="K60" s="21" t="n">
        <v>6</v>
      </c>
      <c r="L60" s="37" t="n">
        <v>148</v>
      </c>
      <c r="M60" s="21" t="n">
        <v>14.4</v>
      </c>
      <c r="N60" s="37"/>
      <c r="O60" s="21"/>
      <c r="P60" s="37"/>
      <c r="Q60" s="38"/>
      <c r="R60" s="20"/>
      <c r="S60" s="22"/>
      <c r="T60" s="39" t="n">
        <f aca="false">SUM(E60,G60+I60+K60+M60+Q60+O60+S60)</f>
        <v>32.4</v>
      </c>
      <c r="V60" s="21" t="n">
        <v>12</v>
      </c>
      <c r="X60" s="21" t="n">
        <v>14.4</v>
      </c>
    </row>
    <row r="61" customFormat="false" ht="16.5" hidden="false" customHeight="false" outlineLevel="0" collapsed="false">
      <c r="A61" s="24" t="n">
        <v>3</v>
      </c>
      <c r="B61" s="25" t="s">
        <v>142</v>
      </c>
      <c r="C61" s="19"/>
      <c r="D61" s="20"/>
      <c r="E61" s="21"/>
      <c r="F61" s="20"/>
      <c r="G61" s="21"/>
      <c r="H61" s="20" t="n">
        <v>153</v>
      </c>
      <c r="I61" s="21" t="n">
        <v>10</v>
      </c>
      <c r="J61" s="37" t="n">
        <v>182</v>
      </c>
      <c r="K61" s="21" t="n">
        <v>4</v>
      </c>
      <c r="L61" s="37" t="n">
        <v>157</v>
      </c>
      <c r="M61" s="21" t="n">
        <v>7.2</v>
      </c>
      <c r="N61" s="37"/>
      <c r="O61" s="21"/>
      <c r="P61" s="37"/>
      <c r="Q61" s="38"/>
      <c r="R61" s="20"/>
      <c r="S61" s="22"/>
      <c r="T61" s="39" t="n">
        <f aca="false">SUM(E61,G61+I61+K61+M61+Q61+O61)</f>
        <v>21.2</v>
      </c>
      <c r="V61" s="21" t="n">
        <v>10</v>
      </c>
      <c r="X61" s="21" t="n">
        <v>12</v>
      </c>
    </row>
    <row r="62" customFormat="false" ht="16.5" hidden="false" customHeight="false" outlineLevel="0" collapsed="false">
      <c r="A62" s="24" t="n">
        <v>4</v>
      </c>
      <c r="B62" s="25" t="s">
        <v>151</v>
      </c>
      <c r="C62" s="19" t="s">
        <v>27</v>
      </c>
      <c r="D62" s="20"/>
      <c r="E62" s="21"/>
      <c r="F62" s="20"/>
      <c r="G62" s="21"/>
      <c r="H62" s="20"/>
      <c r="I62" s="21"/>
      <c r="J62" s="37" t="n">
        <v>175</v>
      </c>
      <c r="K62" s="21" t="n">
        <v>12</v>
      </c>
      <c r="L62" s="37"/>
      <c r="M62" s="21"/>
      <c r="N62" s="37" t="n">
        <v>145</v>
      </c>
      <c r="O62" s="21" t="n">
        <v>9</v>
      </c>
      <c r="P62" s="37"/>
      <c r="Q62" s="38"/>
      <c r="R62" s="20"/>
      <c r="S62" s="22"/>
      <c r="T62" s="39" t="n">
        <f aca="false">SUM(E62,G62+I62+K62+M62+Q62+O62+S62)</f>
        <v>21</v>
      </c>
      <c r="V62" s="21" t="n">
        <v>8</v>
      </c>
      <c r="X62" s="21" t="n">
        <v>9.6</v>
      </c>
    </row>
    <row r="63" customFormat="false" ht="16.5" hidden="false" customHeight="false" outlineLevel="0" collapsed="false">
      <c r="A63" s="24" t="n">
        <v>4</v>
      </c>
      <c r="B63" s="25" t="s">
        <v>162</v>
      </c>
      <c r="C63" s="19" t="s">
        <v>24</v>
      </c>
      <c r="D63" s="20" t="n">
        <v>158</v>
      </c>
      <c r="E63" s="21" t="n">
        <v>3</v>
      </c>
      <c r="F63" s="20"/>
      <c r="G63" s="21"/>
      <c r="H63" s="20"/>
      <c r="I63" s="21"/>
      <c r="J63" s="37"/>
      <c r="K63" s="21"/>
      <c r="L63" s="37" t="n">
        <v>147</v>
      </c>
      <c r="M63" s="21" t="n">
        <v>18</v>
      </c>
      <c r="N63" s="37"/>
      <c r="O63" s="21"/>
      <c r="P63" s="37"/>
      <c r="Q63" s="38"/>
      <c r="R63" s="20"/>
      <c r="S63" s="22"/>
      <c r="T63" s="39" t="n">
        <f aca="false">SUM(E63,G63+I63+K63+M63+Q63+O63)</f>
        <v>21</v>
      </c>
      <c r="V63" s="21" t="n">
        <v>6</v>
      </c>
      <c r="X63" s="21" t="n">
        <v>7.2</v>
      </c>
    </row>
    <row r="64" customFormat="false" ht="16.5" hidden="false" customHeight="false" outlineLevel="0" collapsed="false">
      <c r="A64" s="24" t="n">
        <v>6</v>
      </c>
      <c r="B64" s="25" t="s">
        <v>141</v>
      </c>
      <c r="C64" s="19" t="s">
        <v>24</v>
      </c>
      <c r="D64" s="20" t="n">
        <v>138</v>
      </c>
      <c r="E64" s="21" t="n">
        <v>15</v>
      </c>
      <c r="F64" s="20"/>
      <c r="G64" s="21"/>
      <c r="H64" s="20"/>
      <c r="I64" s="21"/>
      <c r="J64" s="37"/>
      <c r="K64" s="21"/>
      <c r="L64" s="37" t="n">
        <v>164</v>
      </c>
      <c r="M64" s="21" t="n">
        <v>4.2</v>
      </c>
      <c r="N64" s="37"/>
      <c r="O64" s="21"/>
      <c r="P64" s="37"/>
      <c r="Q64" s="38"/>
      <c r="R64" s="20"/>
      <c r="S64" s="22"/>
      <c r="T64" s="39" t="n">
        <f aca="false">SUM(E64,G64+I64+K64+M64+Q64+O64)</f>
        <v>19.2</v>
      </c>
      <c r="V64" s="21" t="n">
        <v>5</v>
      </c>
      <c r="X64" s="21" t="n">
        <v>6</v>
      </c>
    </row>
    <row r="65" customFormat="false" ht="16.5" hidden="false" customHeight="false" outlineLevel="0" collapsed="false">
      <c r="A65" s="24" t="n">
        <v>7</v>
      </c>
      <c r="B65" s="25" t="s">
        <v>147</v>
      </c>
      <c r="C65" s="19" t="s">
        <v>24</v>
      </c>
      <c r="D65" s="20" t="n">
        <v>147</v>
      </c>
      <c r="E65" s="21" t="n">
        <v>8</v>
      </c>
      <c r="F65" s="20"/>
      <c r="G65" s="21"/>
      <c r="H65" s="20"/>
      <c r="I65" s="21"/>
      <c r="J65" s="37"/>
      <c r="K65" s="21"/>
      <c r="L65" s="37" t="n">
        <v>152</v>
      </c>
      <c r="M65" s="21" t="n">
        <v>9.6</v>
      </c>
      <c r="N65" s="37"/>
      <c r="O65" s="21"/>
      <c r="P65" s="37"/>
      <c r="Q65" s="38"/>
      <c r="R65" s="20"/>
      <c r="S65" s="22"/>
      <c r="T65" s="39" t="n">
        <f aca="false">SUM(E65,G65+I65+K65+M65+Q65+O65)</f>
        <v>17.6</v>
      </c>
      <c r="V65" s="21" t="n">
        <v>4</v>
      </c>
      <c r="X65" s="21" t="n">
        <v>4.8</v>
      </c>
    </row>
    <row r="66" customFormat="false" ht="16.5" hidden="false" customHeight="false" outlineLevel="0" collapsed="false">
      <c r="A66" s="24" t="n">
        <v>8</v>
      </c>
      <c r="B66" s="25" t="s">
        <v>160</v>
      </c>
      <c r="C66" s="19" t="s">
        <v>27</v>
      </c>
      <c r="D66" s="20"/>
      <c r="E66" s="21"/>
      <c r="F66" s="20"/>
      <c r="G66" s="21"/>
      <c r="H66" s="20"/>
      <c r="I66" s="21"/>
      <c r="J66" s="37" t="n">
        <v>184</v>
      </c>
      <c r="K66" s="21" t="n">
        <v>3</v>
      </c>
      <c r="L66" s="37"/>
      <c r="M66" s="21"/>
      <c r="N66" s="37" t="n">
        <v>142</v>
      </c>
      <c r="O66" s="21" t="n">
        <v>13.5</v>
      </c>
      <c r="P66" s="37"/>
      <c r="Q66" s="38"/>
      <c r="R66" s="20"/>
      <c r="S66" s="22"/>
      <c r="T66" s="39" t="n">
        <f aca="false">SUM(E66,G66+I66+K66+M66+Q66+O66+S66)</f>
        <v>16.5</v>
      </c>
      <c r="V66" s="21" t="n">
        <v>3</v>
      </c>
      <c r="X66" s="21" t="n">
        <v>3.6</v>
      </c>
    </row>
    <row r="67" customFormat="false" ht="16.5" hidden="false" customHeight="false" outlineLevel="0" collapsed="false">
      <c r="A67" s="24" t="n">
        <v>9</v>
      </c>
      <c r="B67" s="25" t="s">
        <v>171</v>
      </c>
      <c r="C67" s="19" t="s">
        <v>27</v>
      </c>
      <c r="D67" s="20"/>
      <c r="E67" s="21"/>
      <c r="F67" s="20"/>
      <c r="G67" s="21"/>
      <c r="H67" s="20"/>
      <c r="I67" s="21"/>
      <c r="J67" s="37" t="n">
        <v>172</v>
      </c>
      <c r="K67" s="21" t="n">
        <v>15</v>
      </c>
      <c r="L67" s="37"/>
      <c r="M67" s="44"/>
      <c r="N67" s="37"/>
      <c r="O67" s="21"/>
      <c r="P67" s="37"/>
      <c r="Q67" s="38"/>
      <c r="R67" s="20"/>
      <c r="S67" s="22"/>
      <c r="T67" s="39" t="n">
        <f aca="false">SUM(E67,G67+I67+K67+M67+Q67+O67)</f>
        <v>15</v>
      </c>
      <c r="V67" s="21" t="n">
        <v>2</v>
      </c>
      <c r="X67" s="21" t="n">
        <v>2.4</v>
      </c>
    </row>
    <row r="68" customFormat="false" ht="16.5" hidden="false" customHeight="false" outlineLevel="0" collapsed="false">
      <c r="A68" s="24" t="n">
        <v>9</v>
      </c>
      <c r="B68" s="25" t="s">
        <v>152</v>
      </c>
      <c r="C68" s="19"/>
      <c r="D68" s="20"/>
      <c r="E68" s="21"/>
      <c r="F68" s="20"/>
      <c r="G68" s="21"/>
      <c r="H68" s="20" t="n">
        <v>145</v>
      </c>
      <c r="I68" s="21" t="n">
        <v>15</v>
      </c>
      <c r="J68" s="37"/>
      <c r="K68" s="21"/>
      <c r="L68" s="37"/>
      <c r="M68" s="44"/>
      <c r="N68" s="37"/>
      <c r="O68" s="21"/>
      <c r="P68" s="37"/>
      <c r="Q68" s="38"/>
      <c r="R68" s="20"/>
      <c r="S68" s="22"/>
      <c r="T68" s="39" t="n">
        <f aca="false">SUM(E68,G68+I68+K68+M68+Q68+O68+S68)</f>
        <v>15</v>
      </c>
      <c r="V68" s="21" t="n">
        <v>1</v>
      </c>
      <c r="X68" s="21" t="n">
        <v>1.2</v>
      </c>
    </row>
    <row r="69" customFormat="false" ht="16.5" hidden="false" customHeight="false" outlineLevel="0" collapsed="false">
      <c r="A69" s="24" t="n">
        <v>9</v>
      </c>
      <c r="B69" s="25" t="s">
        <v>149</v>
      </c>
      <c r="C69" s="19"/>
      <c r="D69" s="20"/>
      <c r="E69" s="21"/>
      <c r="F69" s="20" t="n">
        <v>146</v>
      </c>
      <c r="G69" s="21" t="n">
        <v>15</v>
      </c>
      <c r="H69" s="20"/>
      <c r="I69" s="21"/>
      <c r="J69" s="37"/>
      <c r="K69" s="44"/>
      <c r="L69" s="37"/>
      <c r="M69" s="44"/>
      <c r="N69" s="37"/>
      <c r="O69" s="44"/>
      <c r="P69" s="37"/>
      <c r="Q69" s="38"/>
      <c r="R69" s="20"/>
      <c r="S69" s="22"/>
      <c r="T69" s="39" t="n">
        <f aca="false">SUM(E69,G69+I69+K69+M69+Q69+O69+S69)</f>
        <v>15</v>
      </c>
      <c r="X69" s="1" t="n">
        <v>79.2</v>
      </c>
    </row>
    <row r="70" customFormat="false" ht="16.5" hidden="false" customHeight="false" outlineLevel="0" collapsed="false">
      <c r="A70" s="24" t="n">
        <v>12</v>
      </c>
      <c r="B70" s="25" t="s">
        <v>172</v>
      </c>
      <c r="C70" s="19"/>
      <c r="D70" s="20"/>
      <c r="E70" s="21"/>
      <c r="F70" s="20"/>
      <c r="G70" s="21"/>
      <c r="H70" s="20"/>
      <c r="I70" s="21"/>
      <c r="J70" s="37" t="n">
        <v>177</v>
      </c>
      <c r="K70" s="44" t="n">
        <v>10</v>
      </c>
      <c r="L70" s="37" t="n">
        <v>164</v>
      </c>
      <c r="M70" s="44" t="n">
        <v>4.2</v>
      </c>
      <c r="N70" s="37"/>
      <c r="O70" s="44"/>
      <c r="P70" s="37"/>
      <c r="Q70" s="38"/>
      <c r="R70" s="20"/>
      <c r="S70" s="22"/>
      <c r="T70" s="39" t="n">
        <f aca="false">SUM(E70,G70+I70+K70+M70+Q70+O70)</f>
        <v>14.2</v>
      </c>
    </row>
    <row r="71" customFormat="false" ht="16.5" hidden="false" customHeight="false" outlineLevel="0" collapsed="false">
      <c r="A71" s="24" t="n">
        <v>13</v>
      </c>
      <c r="B71" s="25" t="s">
        <v>144</v>
      </c>
      <c r="C71" s="19" t="s">
        <v>24</v>
      </c>
      <c r="D71" s="20" t="n">
        <v>161</v>
      </c>
      <c r="E71" s="21" t="n">
        <v>1.5</v>
      </c>
      <c r="F71" s="20"/>
      <c r="G71" s="21"/>
      <c r="H71" s="20"/>
      <c r="I71" s="21"/>
      <c r="J71" s="37"/>
      <c r="K71" s="44"/>
      <c r="L71" s="37" t="n">
        <v>149</v>
      </c>
      <c r="M71" s="44" t="n">
        <v>12</v>
      </c>
      <c r="N71" s="37"/>
      <c r="O71" s="44"/>
      <c r="P71" s="37"/>
      <c r="Q71" s="38"/>
      <c r="R71" s="20"/>
      <c r="S71" s="22"/>
      <c r="T71" s="39" t="n">
        <f aca="false">SUM(E71,G71+I71+K71+M71+Q71+O71)</f>
        <v>13.5</v>
      </c>
    </row>
    <row r="72" customFormat="false" ht="16.5" hidden="false" customHeight="false" outlineLevel="0" collapsed="false">
      <c r="A72" s="24" t="n">
        <v>14</v>
      </c>
      <c r="B72" s="25" t="s">
        <v>154</v>
      </c>
      <c r="C72" s="19"/>
      <c r="D72" s="20"/>
      <c r="E72" s="21"/>
      <c r="F72" s="20" t="n">
        <v>166</v>
      </c>
      <c r="G72" s="21" t="n">
        <v>11</v>
      </c>
      <c r="H72" s="20"/>
      <c r="I72" s="21"/>
      <c r="J72" s="37"/>
      <c r="K72" s="44"/>
      <c r="L72" s="37"/>
      <c r="M72" s="44"/>
      <c r="N72" s="37"/>
      <c r="O72" s="44"/>
      <c r="P72" s="37"/>
      <c r="Q72" s="38"/>
      <c r="R72" s="20"/>
      <c r="S72" s="22"/>
      <c r="T72" s="39" t="n">
        <f aca="false">SUM(E72,G72+I72+K72+M72+Q72+O72+S72)</f>
        <v>11</v>
      </c>
    </row>
    <row r="73" customFormat="false" ht="16.5" hidden="false" customHeight="false" outlineLevel="0" collapsed="false">
      <c r="A73" s="24" t="n">
        <v>15</v>
      </c>
      <c r="B73" s="25" t="s">
        <v>173</v>
      </c>
      <c r="C73" s="19" t="s">
        <v>29</v>
      </c>
      <c r="D73" s="20" t="n">
        <v>143</v>
      </c>
      <c r="E73" s="21" t="n">
        <v>10</v>
      </c>
      <c r="F73" s="20"/>
      <c r="G73" s="21"/>
      <c r="H73" s="20"/>
      <c r="I73" s="21"/>
      <c r="J73" s="37"/>
      <c r="K73" s="44"/>
      <c r="L73" s="37"/>
      <c r="M73" s="44"/>
      <c r="N73" s="37"/>
      <c r="O73" s="44"/>
      <c r="P73" s="37"/>
      <c r="Q73" s="38"/>
      <c r="R73" s="20"/>
      <c r="S73" s="22"/>
      <c r="T73" s="39" t="n">
        <f aca="false">SUM(E73,G73+I73+K73+M73+Q73+O73)</f>
        <v>10</v>
      </c>
    </row>
    <row r="74" customFormat="false" ht="16.5" hidden="false" customHeight="false" outlineLevel="0" collapsed="false">
      <c r="A74" s="24" t="n">
        <v>16</v>
      </c>
      <c r="B74" s="25" t="s">
        <v>174</v>
      </c>
      <c r="C74" s="19"/>
      <c r="D74" s="20"/>
      <c r="E74" s="21"/>
      <c r="F74" s="20"/>
      <c r="G74" s="21"/>
      <c r="H74" s="20"/>
      <c r="I74" s="21"/>
      <c r="J74" s="37"/>
      <c r="K74" s="44"/>
      <c r="L74" s="37"/>
      <c r="M74" s="44"/>
      <c r="N74" s="37" t="n">
        <v>145</v>
      </c>
      <c r="O74" s="44" t="n">
        <v>9</v>
      </c>
      <c r="P74" s="37"/>
      <c r="Q74" s="38"/>
      <c r="R74" s="20"/>
      <c r="S74" s="22"/>
      <c r="T74" s="39" t="n">
        <f aca="false">SUM(E74,G74+I74+K74+M74+Q74+O74+S74)</f>
        <v>9</v>
      </c>
    </row>
    <row r="75" customFormat="false" ht="16.5" hidden="false" customHeight="false" outlineLevel="0" collapsed="false">
      <c r="A75" s="24" t="n">
        <v>17</v>
      </c>
      <c r="B75" s="25" t="s">
        <v>157</v>
      </c>
      <c r="C75" s="19"/>
      <c r="D75" s="20"/>
      <c r="E75" s="21"/>
      <c r="F75" s="20"/>
      <c r="G75" s="21"/>
      <c r="H75" s="20"/>
      <c r="I75" s="21"/>
      <c r="J75" s="37" t="n">
        <v>177</v>
      </c>
      <c r="K75" s="44" t="n">
        <v>8</v>
      </c>
      <c r="L75" s="37"/>
      <c r="M75" s="44"/>
      <c r="N75" s="37"/>
      <c r="O75" s="44"/>
      <c r="P75" s="37"/>
      <c r="Q75" s="38"/>
      <c r="R75" s="20"/>
      <c r="S75" s="22"/>
      <c r="T75" s="39" t="n">
        <f aca="false">SUM(E75,G75+I75+K75+M75+Q75+O75+S75)</f>
        <v>8</v>
      </c>
    </row>
    <row r="76" customFormat="false" ht="16.5" hidden="false" customHeight="false" outlineLevel="0" collapsed="false">
      <c r="A76" s="24" t="n">
        <v>17</v>
      </c>
      <c r="B76" s="25" t="s">
        <v>155</v>
      </c>
      <c r="C76" s="19"/>
      <c r="D76" s="20"/>
      <c r="E76" s="21"/>
      <c r="F76" s="20"/>
      <c r="G76" s="21"/>
      <c r="H76" s="20" t="n">
        <v>156</v>
      </c>
      <c r="I76" s="21" t="n">
        <v>8</v>
      </c>
      <c r="J76" s="37"/>
      <c r="K76" s="44"/>
      <c r="L76" s="37"/>
      <c r="M76" s="44"/>
      <c r="N76" s="37"/>
      <c r="O76" s="44"/>
      <c r="P76" s="37"/>
      <c r="Q76" s="38"/>
      <c r="R76" s="20"/>
      <c r="S76" s="22"/>
      <c r="T76" s="39" t="n">
        <f aca="false">SUM(E76,G76+I76+K76+M76+Q76+O76)</f>
        <v>8</v>
      </c>
    </row>
    <row r="77" customFormat="false" ht="16.5" hidden="false" customHeight="false" outlineLevel="0" collapsed="false">
      <c r="A77" s="24" t="n">
        <v>19</v>
      </c>
      <c r="B77" s="25" t="s">
        <v>156</v>
      </c>
      <c r="C77" s="35" t="s">
        <v>27</v>
      </c>
      <c r="D77" s="20"/>
      <c r="E77" s="21"/>
      <c r="F77" s="20"/>
      <c r="G77" s="21"/>
      <c r="H77" s="20"/>
      <c r="I77" s="21"/>
      <c r="J77" s="37"/>
      <c r="K77" s="44"/>
      <c r="L77" s="37"/>
      <c r="M77" s="44"/>
      <c r="N77" s="37" t="n">
        <v>146</v>
      </c>
      <c r="O77" s="44" t="n">
        <v>6</v>
      </c>
      <c r="P77" s="37"/>
      <c r="Q77" s="38"/>
      <c r="R77" s="20"/>
      <c r="S77" s="22"/>
      <c r="T77" s="39" t="n">
        <f aca="false">SUM(E77,G77+I77+K77+M77+Q77+O77+S77)</f>
        <v>6</v>
      </c>
    </row>
    <row r="78" customFormat="false" ht="16.5" hidden="false" customHeight="false" outlineLevel="0" collapsed="false">
      <c r="A78" s="24" t="n">
        <v>19</v>
      </c>
      <c r="B78" s="25" t="s">
        <v>167</v>
      </c>
      <c r="C78" s="19" t="s">
        <v>24</v>
      </c>
      <c r="D78" s="20"/>
      <c r="E78" s="21"/>
      <c r="F78" s="20"/>
      <c r="G78" s="21"/>
      <c r="H78" s="20"/>
      <c r="I78" s="21"/>
      <c r="J78" s="37"/>
      <c r="K78" s="44"/>
      <c r="L78" s="37" t="n">
        <v>162</v>
      </c>
      <c r="M78" s="44" t="n">
        <v>6</v>
      </c>
      <c r="N78" s="37"/>
      <c r="O78" s="44"/>
      <c r="P78" s="37"/>
      <c r="Q78" s="38"/>
      <c r="R78" s="20"/>
      <c r="S78" s="22"/>
      <c r="T78" s="39" t="n">
        <f aca="false">SUM(E78,G78+I78+K78+M78+Q78+O78)</f>
        <v>6</v>
      </c>
    </row>
    <row r="79" customFormat="false" ht="16.5" hidden="false" customHeight="false" outlineLevel="0" collapsed="false">
      <c r="A79" s="24" t="n">
        <v>19</v>
      </c>
      <c r="B79" s="25" t="s">
        <v>164</v>
      </c>
      <c r="C79" s="19"/>
      <c r="D79" s="20"/>
      <c r="E79" s="21"/>
      <c r="F79" s="20"/>
      <c r="G79" s="21"/>
      <c r="H79" s="20" t="n">
        <v>162</v>
      </c>
      <c r="I79" s="21" t="n">
        <v>6</v>
      </c>
      <c r="J79" s="37"/>
      <c r="K79" s="44"/>
      <c r="L79" s="37"/>
      <c r="M79" s="44"/>
      <c r="N79" s="37"/>
      <c r="O79" s="44"/>
      <c r="P79" s="37"/>
      <c r="Q79" s="38"/>
      <c r="R79" s="20"/>
      <c r="S79" s="22"/>
      <c r="T79" s="39" t="n">
        <f aca="false">SUM(E79,G79+I79+K79+M79+Q79+O79+S79)</f>
        <v>6</v>
      </c>
    </row>
    <row r="80" customFormat="false" ht="16.5" hidden="false" customHeight="false" outlineLevel="0" collapsed="false">
      <c r="A80" s="24" t="n">
        <v>22</v>
      </c>
      <c r="B80" s="25" t="s">
        <v>165</v>
      </c>
      <c r="C80" s="19" t="s">
        <v>24</v>
      </c>
      <c r="D80" s="20" t="n">
        <v>149</v>
      </c>
      <c r="E80" s="21" t="n">
        <v>5.5</v>
      </c>
      <c r="F80" s="20"/>
      <c r="G80" s="21"/>
      <c r="H80" s="20"/>
      <c r="I80" s="21"/>
      <c r="J80" s="37"/>
      <c r="K80" s="44"/>
      <c r="L80" s="37"/>
      <c r="M80" s="44"/>
      <c r="N80" s="37"/>
      <c r="O80" s="44"/>
      <c r="P80" s="37"/>
      <c r="Q80" s="38"/>
      <c r="R80" s="20"/>
      <c r="S80" s="22"/>
      <c r="T80" s="39" t="n">
        <f aca="false">SUM(E80,G80+I80+K80+M80+Q80+O80)</f>
        <v>5.5</v>
      </c>
    </row>
    <row r="81" customFormat="false" ht="16.5" hidden="false" customHeight="false" outlineLevel="0" collapsed="false">
      <c r="A81" s="24" t="n">
        <v>22</v>
      </c>
      <c r="B81" s="25" t="s">
        <v>166</v>
      </c>
      <c r="C81" s="19" t="s">
        <v>24</v>
      </c>
      <c r="D81" s="20" t="n">
        <v>149</v>
      </c>
      <c r="E81" s="21" t="n">
        <v>5.5</v>
      </c>
      <c r="F81" s="20"/>
      <c r="G81" s="21"/>
      <c r="H81" s="20"/>
      <c r="I81" s="21"/>
      <c r="J81" s="37"/>
      <c r="K81" s="44"/>
      <c r="L81" s="37"/>
      <c r="M81" s="44"/>
      <c r="N81" s="37"/>
      <c r="O81" s="44"/>
      <c r="P81" s="37"/>
      <c r="Q81" s="38"/>
      <c r="R81" s="20"/>
      <c r="S81" s="22"/>
      <c r="T81" s="39" t="n">
        <f aca="false">SUM(E81,G81+I81+K81+M81+Q81+O81)</f>
        <v>5.5</v>
      </c>
    </row>
    <row r="82" customFormat="false" ht="16.5" hidden="false" customHeight="false" outlineLevel="0" collapsed="false">
      <c r="A82" s="24" t="n">
        <v>24</v>
      </c>
      <c r="B82" s="25" t="s">
        <v>175</v>
      </c>
      <c r="C82" s="35" t="s">
        <v>27</v>
      </c>
      <c r="D82" s="20"/>
      <c r="E82" s="21"/>
      <c r="F82" s="20"/>
      <c r="G82" s="21"/>
      <c r="H82" s="20"/>
      <c r="I82" s="21"/>
      <c r="J82" s="37"/>
      <c r="K82" s="44"/>
      <c r="L82" s="37"/>
      <c r="M82" s="44"/>
      <c r="N82" s="37" t="n">
        <v>147</v>
      </c>
      <c r="O82" s="44" t="n">
        <v>5</v>
      </c>
      <c r="P82" s="37"/>
      <c r="Q82" s="38"/>
      <c r="R82" s="20"/>
      <c r="S82" s="22"/>
      <c r="T82" s="39" t="n">
        <f aca="false">SUM(E82,G82+I82+K82+M82+Q82+O82+S82)</f>
        <v>5</v>
      </c>
    </row>
    <row r="83" customFormat="false" ht="16.5" hidden="false" customHeight="false" outlineLevel="0" collapsed="false">
      <c r="A83" s="24" t="n">
        <v>24</v>
      </c>
      <c r="B83" s="25" t="s">
        <v>158</v>
      </c>
      <c r="C83" s="19" t="s">
        <v>27</v>
      </c>
      <c r="D83" s="20"/>
      <c r="E83" s="21"/>
      <c r="F83" s="20"/>
      <c r="G83" s="21"/>
      <c r="H83" s="20"/>
      <c r="I83" s="21"/>
      <c r="J83" s="37" t="n">
        <v>181</v>
      </c>
      <c r="K83" s="44" t="n">
        <v>5</v>
      </c>
      <c r="L83" s="37"/>
      <c r="M83" s="44"/>
      <c r="N83" s="37"/>
      <c r="O83" s="44"/>
      <c r="P83" s="37"/>
      <c r="Q83" s="38"/>
      <c r="R83" s="20"/>
      <c r="S83" s="22"/>
      <c r="T83" s="39" t="n">
        <f aca="false">SUM(E83,G83+I83+K83+M83+Q83+O83)</f>
        <v>5</v>
      </c>
    </row>
    <row r="84" customFormat="false" ht="16.5" hidden="false" customHeight="false" outlineLevel="0" collapsed="false">
      <c r="A84" s="24" t="n">
        <v>24</v>
      </c>
      <c r="B84" s="25" t="s">
        <v>161</v>
      </c>
      <c r="C84" s="19"/>
      <c r="D84" s="20"/>
      <c r="E84" s="21"/>
      <c r="F84" s="20"/>
      <c r="G84" s="21"/>
      <c r="H84" s="20" t="n">
        <v>165</v>
      </c>
      <c r="I84" s="21" t="n">
        <v>5</v>
      </c>
      <c r="J84" s="37"/>
      <c r="K84" s="44"/>
      <c r="L84" s="37"/>
      <c r="M84" s="44"/>
      <c r="N84" s="37"/>
      <c r="O84" s="44"/>
      <c r="P84" s="37"/>
      <c r="Q84" s="38"/>
      <c r="R84" s="20"/>
      <c r="S84" s="22"/>
      <c r="T84" s="39" t="n">
        <f aca="false">SUM(E84,G84+I84+K84+M84+Q84+O84)</f>
        <v>5</v>
      </c>
    </row>
    <row r="85" customFormat="false" ht="16.5" hidden="false" customHeight="false" outlineLevel="0" collapsed="false">
      <c r="A85" s="24" t="n">
        <v>27</v>
      </c>
      <c r="B85" s="25" t="s">
        <v>176</v>
      </c>
      <c r="C85" s="35" t="s">
        <v>27</v>
      </c>
      <c r="D85" s="20"/>
      <c r="E85" s="21"/>
      <c r="F85" s="20"/>
      <c r="G85" s="21"/>
      <c r="H85" s="20"/>
      <c r="I85" s="21"/>
      <c r="J85" s="37"/>
      <c r="K85" s="44"/>
      <c r="L85" s="37"/>
      <c r="M85" s="44"/>
      <c r="N85" s="37" t="n">
        <v>149</v>
      </c>
      <c r="O85" s="44" t="n">
        <v>4</v>
      </c>
      <c r="P85" s="37"/>
      <c r="Q85" s="38"/>
      <c r="R85" s="20"/>
      <c r="S85" s="22"/>
      <c r="T85" s="39" t="n">
        <f aca="false">SUM(E85,G85+I85+K85+M85+Q85+O85+S85)</f>
        <v>4</v>
      </c>
    </row>
    <row r="86" customFormat="false" ht="16.5" hidden="false" customHeight="false" outlineLevel="0" collapsed="false">
      <c r="A86" s="24" t="n">
        <v>27</v>
      </c>
      <c r="B86" s="25" t="s">
        <v>153</v>
      </c>
      <c r="C86" s="19" t="s">
        <v>29</v>
      </c>
      <c r="D86" s="20" t="n">
        <v>155</v>
      </c>
      <c r="E86" s="21" t="n">
        <v>4</v>
      </c>
      <c r="F86" s="20"/>
      <c r="G86" s="21"/>
      <c r="H86" s="20"/>
      <c r="I86" s="21"/>
      <c r="J86" s="37"/>
      <c r="K86" s="44"/>
      <c r="L86" s="37"/>
      <c r="M86" s="44"/>
      <c r="N86" s="37"/>
      <c r="O86" s="44"/>
      <c r="P86" s="37"/>
      <c r="Q86" s="38"/>
      <c r="R86" s="20"/>
      <c r="S86" s="22"/>
      <c r="T86" s="39" t="n">
        <f aca="false">SUM(E86,G86+I86+K86+M86+Q86+O86)</f>
        <v>4</v>
      </c>
    </row>
    <row r="87" customFormat="false" ht="16.5" hidden="false" customHeight="false" outlineLevel="0" collapsed="false">
      <c r="A87" s="24" t="n">
        <v>29</v>
      </c>
      <c r="B87" s="25" t="s">
        <v>163</v>
      </c>
      <c r="C87" s="35" t="s">
        <v>27</v>
      </c>
      <c r="D87" s="20"/>
      <c r="E87" s="21"/>
      <c r="F87" s="20"/>
      <c r="G87" s="21"/>
      <c r="H87" s="20"/>
      <c r="I87" s="21"/>
      <c r="J87" s="37"/>
      <c r="K87" s="44"/>
      <c r="L87" s="37"/>
      <c r="M87" s="44"/>
      <c r="N87" s="37" t="n">
        <v>151</v>
      </c>
      <c r="O87" s="44" t="n">
        <v>3</v>
      </c>
      <c r="P87" s="37"/>
      <c r="Q87" s="38"/>
      <c r="R87" s="20"/>
      <c r="S87" s="22"/>
      <c r="T87" s="39" t="n">
        <f aca="false">SUM(E87,G87+I87+K87+M87+Q87+O87+S87)</f>
        <v>3</v>
      </c>
    </row>
    <row r="88" customFormat="false" ht="16.5" hidden="false" customHeight="false" outlineLevel="0" collapsed="false">
      <c r="A88" s="24" t="n">
        <v>30</v>
      </c>
      <c r="B88" s="25" t="s">
        <v>177</v>
      </c>
      <c r="C88" s="35"/>
      <c r="D88" s="20"/>
      <c r="E88" s="21"/>
      <c r="F88" s="20"/>
      <c r="G88" s="21"/>
      <c r="H88" s="20"/>
      <c r="I88" s="21"/>
      <c r="J88" s="37"/>
      <c r="K88" s="44"/>
      <c r="L88" s="37"/>
      <c r="M88" s="44"/>
      <c r="N88" s="37" t="n">
        <v>152</v>
      </c>
      <c r="O88" s="44" t="n">
        <v>2</v>
      </c>
      <c r="P88" s="37"/>
      <c r="Q88" s="38"/>
      <c r="R88" s="20"/>
      <c r="S88" s="22"/>
      <c r="T88" s="39" t="n">
        <f aca="false">SUM(E88,G88+I88+K88+M88+Q88+O88+S88)</f>
        <v>2</v>
      </c>
    </row>
    <row r="89" customFormat="false" ht="16.5" hidden="false" customHeight="false" outlineLevel="0" collapsed="false">
      <c r="A89" s="24" t="n">
        <v>30</v>
      </c>
      <c r="B89" s="25" t="s">
        <v>168</v>
      </c>
      <c r="C89" s="19"/>
      <c r="D89" s="20"/>
      <c r="E89" s="21"/>
      <c r="F89" s="20"/>
      <c r="G89" s="21"/>
      <c r="H89" s="20"/>
      <c r="I89" s="21"/>
      <c r="J89" s="37" t="n">
        <v>188</v>
      </c>
      <c r="K89" s="44" t="n">
        <v>2</v>
      </c>
      <c r="L89" s="37"/>
      <c r="M89" s="44"/>
      <c r="N89" s="37"/>
      <c r="O89" s="44"/>
      <c r="P89" s="37"/>
      <c r="Q89" s="38"/>
      <c r="R89" s="20"/>
      <c r="S89" s="22"/>
      <c r="T89" s="39" t="n">
        <f aca="false">SUM(E89,G89+I89+K89+M89+Q89+O89)</f>
        <v>2</v>
      </c>
    </row>
    <row r="90" customFormat="false" ht="16.5" hidden="false" customHeight="false" outlineLevel="0" collapsed="false">
      <c r="A90" s="24" t="n">
        <v>32</v>
      </c>
      <c r="B90" s="25" t="s">
        <v>178</v>
      </c>
      <c r="C90" s="19" t="s">
        <v>24</v>
      </c>
      <c r="D90" s="20" t="n">
        <v>161</v>
      </c>
      <c r="E90" s="21" t="n">
        <v>1.5</v>
      </c>
      <c r="F90" s="20"/>
      <c r="G90" s="21"/>
      <c r="H90" s="20"/>
      <c r="I90" s="21"/>
      <c r="J90" s="37"/>
      <c r="K90" s="44"/>
      <c r="L90" s="37"/>
      <c r="M90" s="44"/>
      <c r="N90" s="37"/>
      <c r="O90" s="44"/>
      <c r="P90" s="37"/>
      <c r="Q90" s="38"/>
      <c r="R90" s="20"/>
      <c r="S90" s="22"/>
      <c r="T90" s="39" t="n">
        <f aca="false">SUM(E90,G90+I90+K90+M90+Q90+O90)</f>
        <v>1.5</v>
      </c>
    </row>
    <row r="91" customFormat="false" ht="16.5" hidden="false" customHeight="false" outlineLevel="0" collapsed="false">
      <c r="A91" s="24" t="n">
        <v>33</v>
      </c>
      <c r="B91" s="25" t="s">
        <v>150</v>
      </c>
      <c r="C91" s="35" t="s">
        <v>45</v>
      </c>
      <c r="D91" s="20"/>
      <c r="E91" s="21"/>
      <c r="F91" s="20"/>
      <c r="G91" s="21"/>
      <c r="H91" s="20"/>
      <c r="I91" s="21"/>
      <c r="J91" s="37"/>
      <c r="K91" s="44"/>
      <c r="L91" s="37"/>
      <c r="M91" s="44"/>
      <c r="N91" s="37" t="n">
        <v>153</v>
      </c>
      <c r="O91" s="44" t="n">
        <v>1</v>
      </c>
      <c r="P91" s="37"/>
      <c r="Q91" s="38"/>
      <c r="R91" s="20"/>
      <c r="S91" s="22"/>
      <c r="T91" s="39" t="n">
        <f aca="false">SUM(E91,G91+I91+K91+M91+Q91+O91+S91)</f>
        <v>1</v>
      </c>
    </row>
    <row r="92" customFormat="false" ht="16.5" hidden="false" customHeight="false" outlineLevel="0" collapsed="false">
      <c r="A92" s="24" t="n">
        <v>33</v>
      </c>
      <c r="B92" s="25" t="s">
        <v>169</v>
      </c>
      <c r="C92" s="19"/>
      <c r="D92" s="20"/>
      <c r="E92" s="21"/>
      <c r="F92" s="20"/>
      <c r="G92" s="21"/>
      <c r="H92" s="20"/>
      <c r="I92" s="21"/>
      <c r="J92" s="37" t="n">
        <v>203</v>
      </c>
      <c r="K92" s="44" t="n">
        <v>1</v>
      </c>
      <c r="L92" s="37"/>
      <c r="M92" s="44"/>
      <c r="N92" s="37"/>
      <c r="O92" s="44"/>
      <c r="P92" s="37"/>
      <c r="Q92" s="38"/>
      <c r="R92" s="20"/>
      <c r="S92" s="22"/>
      <c r="T92" s="39" t="n">
        <f aca="false">SUM(E92,G92+I92+K92+M92+Q92+O92)</f>
        <v>1</v>
      </c>
    </row>
    <row r="93" customFormat="false" ht="16.5" hidden="true" customHeight="false" outlineLevel="0" collapsed="false">
      <c r="A93" s="24" t="n">
        <v>35</v>
      </c>
      <c r="B93" s="25"/>
      <c r="C93" s="35"/>
      <c r="D93" s="20"/>
      <c r="E93" s="21"/>
      <c r="F93" s="20"/>
      <c r="G93" s="21"/>
      <c r="H93" s="20"/>
      <c r="I93" s="21"/>
      <c r="J93" s="37"/>
      <c r="K93" s="44"/>
      <c r="L93" s="37"/>
      <c r="M93" s="44"/>
      <c r="N93" s="37"/>
      <c r="O93" s="44"/>
      <c r="P93" s="37"/>
      <c r="Q93" s="38"/>
      <c r="R93" s="20"/>
      <c r="S93" s="22"/>
      <c r="T93" s="39" t="n">
        <f aca="false">SUM(E93,G93+I93+K93+M93+Q93+O93)</f>
        <v>0</v>
      </c>
    </row>
    <row r="94" customFormat="false" ht="16.5" hidden="true" customHeight="false" outlineLevel="0" collapsed="false">
      <c r="A94" s="24" t="n">
        <v>36</v>
      </c>
      <c r="B94" s="25"/>
      <c r="C94" s="35"/>
      <c r="D94" s="20"/>
      <c r="E94" s="21"/>
      <c r="F94" s="20"/>
      <c r="G94" s="21"/>
      <c r="H94" s="20"/>
      <c r="I94" s="21"/>
      <c r="J94" s="37"/>
      <c r="K94" s="44"/>
      <c r="L94" s="37"/>
      <c r="M94" s="44"/>
      <c r="N94" s="37"/>
      <c r="O94" s="44"/>
      <c r="P94" s="37"/>
      <c r="Q94" s="38"/>
      <c r="R94" s="20"/>
      <c r="S94" s="22"/>
      <c r="T94" s="39" t="n">
        <f aca="false">SUM(E94,G94+I94+K94+M94+Q94+O94)</f>
        <v>0</v>
      </c>
    </row>
    <row r="95" customFormat="false" ht="16.5" hidden="true" customHeight="false" outlineLevel="0" collapsed="false">
      <c r="A95" s="24" t="n">
        <v>37</v>
      </c>
      <c r="B95" s="25"/>
      <c r="C95" s="35"/>
      <c r="D95" s="20"/>
      <c r="E95" s="21"/>
      <c r="F95" s="20"/>
      <c r="G95" s="21"/>
      <c r="H95" s="20"/>
      <c r="I95" s="21"/>
      <c r="J95" s="37"/>
      <c r="K95" s="44"/>
      <c r="L95" s="37"/>
      <c r="M95" s="44"/>
      <c r="N95" s="37"/>
      <c r="O95" s="44"/>
      <c r="P95" s="37"/>
      <c r="Q95" s="38"/>
      <c r="R95" s="20"/>
      <c r="S95" s="22"/>
      <c r="T95" s="39" t="n">
        <f aca="false">SUM(E95,G95+I95+K95+M95+Q95+O95)</f>
        <v>0</v>
      </c>
    </row>
    <row r="96" customFormat="false" ht="16.5" hidden="true" customHeight="false" outlineLevel="0" collapsed="false">
      <c r="A96" s="24" t="n">
        <v>38</v>
      </c>
      <c r="B96" s="25"/>
      <c r="C96" s="35"/>
      <c r="D96" s="20"/>
      <c r="E96" s="21"/>
      <c r="F96" s="20"/>
      <c r="G96" s="21"/>
      <c r="H96" s="20"/>
      <c r="I96" s="21"/>
      <c r="J96" s="37"/>
      <c r="K96" s="44"/>
      <c r="L96" s="37"/>
      <c r="M96" s="44"/>
      <c r="N96" s="37"/>
      <c r="O96" s="44"/>
      <c r="P96" s="37"/>
      <c r="Q96" s="38"/>
      <c r="R96" s="20"/>
      <c r="S96" s="22"/>
      <c r="T96" s="39" t="n">
        <f aca="false">SUM(E96,G96+I96+K96+M96+Q96+O96)</f>
        <v>0</v>
      </c>
    </row>
    <row r="97" customFormat="false" ht="16.5" hidden="true" customHeight="false" outlineLevel="0" collapsed="false">
      <c r="E97" s="52" t="n">
        <f aca="false">SUM(E59:E96)</f>
        <v>66</v>
      </c>
      <c r="G97" s="52" t="n">
        <f aca="false">SUM(G59:G96)</f>
        <v>37</v>
      </c>
      <c r="I97" s="52" t="n">
        <f aca="false">SUM(I59:I96)</f>
        <v>56</v>
      </c>
      <c r="K97" s="52" t="n">
        <f aca="false">SUM(K59:K96)</f>
        <v>66</v>
      </c>
      <c r="M97" s="52" t="n">
        <f aca="false">SUM(M59:M96)</f>
        <v>75.6</v>
      </c>
      <c r="O97" s="52" t="n">
        <f aca="false">SUM(O59:O96)</f>
        <v>66</v>
      </c>
      <c r="Q97" s="52" t="n">
        <f aca="false">SUM(Q59:Q96)</f>
        <v>0</v>
      </c>
      <c r="R97" s="52"/>
      <c r="S97" s="52"/>
      <c r="T97" s="52" t="n">
        <f aca="false">SUM(T59:T96)</f>
        <v>366.6</v>
      </c>
    </row>
    <row r="98" customFormat="false" ht="16.5" hidden="true" customHeight="false" outlineLevel="0" collapsed="false">
      <c r="T98" s="51" t="n">
        <f aca="false">SUM(A97:S97)</f>
        <v>366.6</v>
      </c>
    </row>
  </sheetData>
  <mergeCells count="34">
    <mergeCell ref="A1:T1"/>
    <mergeCell ref="A2:T2"/>
    <mergeCell ref="A4:T4"/>
    <mergeCell ref="A6:F6"/>
    <mergeCell ref="L7:M7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A10:B10"/>
    <mergeCell ref="A49:T49"/>
    <mergeCell ref="A50:T50"/>
    <mergeCell ref="A52:T52"/>
    <mergeCell ref="A54:F54"/>
    <mergeCell ref="L55:M55"/>
    <mergeCell ref="A56:A57"/>
    <mergeCell ref="B56:B57"/>
    <mergeCell ref="C56:C57"/>
    <mergeCell ref="D56:E57"/>
    <mergeCell ref="F56:G57"/>
    <mergeCell ref="H56:I57"/>
    <mergeCell ref="J56:K57"/>
    <mergeCell ref="L56:M57"/>
    <mergeCell ref="N56:O57"/>
    <mergeCell ref="P56:Q57"/>
    <mergeCell ref="R56:S57"/>
    <mergeCell ref="A58:B5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21:56Z</dcterms:created>
  <dc:creator>enrique</dc:creator>
  <dc:description/>
  <dc:language>en-US</dc:language>
  <cp:lastModifiedBy>Enrique Cueli</cp:lastModifiedBy>
  <cp:lastPrinted>2005-03-14T20:52:21Z</cp:lastPrinted>
  <dcterms:modified xsi:type="dcterms:W3CDTF">2012-04-10T13:23:54Z</dcterms:modified>
  <cp:revision>0</cp:revision>
  <dc:subject/>
  <dc:title/>
</cp:coreProperties>
</file>